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n. And" sheetId="1" state="visible" r:id="rId2"/>
  </sheets>
  <definedNames>
    <definedName function="false" hidden="false" localSheetId="0" name="top" vbProcedure="false">'3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7">
  <si>
    <t xml:space="preserve">21° Giornata </t>
  </si>
  <si>
    <t xml:space="preserve">SMOOTH BOYS</t>
  </si>
  <si>
    <t xml:space="preserve">PORCO BIO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avies Brandon </t>
  </si>
  <si>
    <t xml:space="preserve">Centro </t>
  </si>
  <si>
    <t xml:space="preserve">Olisevicius Osvaldas </t>
  </si>
  <si>
    <t xml:space="preserve">Ala </t>
  </si>
  <si>
    <t xml:space="preserve">Dowe Chris </t>
  </si>
  <si>
    <t xml:space="preserve">Guardia </t>
  </si>
  <si>
    <t xml:space="preserve">Ross Colbey </t>
  </si>
  <si>
    <t xml:space="preserve">Play </t>
  </si>
  <si>
    <t xml:space="preserve">Mickey Jordan </t>
  </si>
  <si>
    <t xml:space="preserve">Johnson Jaron </t>
  </si>
  <si>
    <t xml:space="preserve">Harrison D'Angelo </t>
  </si>
  <si>
    <t xml:space="preserve">Jaiteh Mouhammadou </t>
  </si>
  <si>
    <t xml:space="preserve">Massinburg C.J. </t>
  </si>
  <si>
    <t xml:space="preserve">Jantunen Mikael </t>
  </si>
  <si>
    <t xml:space="preserve">Pangos Kevin </t>
  </si>
  <si>
    <t xml:space="preserve">Bako Ismael </t>
  </si>
  <si>
    <t xml:space="preserve">JOHN</t>
  </si>
  <si>
    <t xml:space="preserve">Burnell Jason </t>
  </si>
  <si>
    <t xml:space="preserve">Perkins Nick </t>
  </si>
  <si>
    <t xml:space="preserve">Bendzius Eimantas </t>
  </si>
  <si>
    <t xml:space="preserve">Williams JaCorey </t>
  </si>
  <si>
    <t xml:space="preserve">Iroegbu Ike </t>
  </si>
  <si>
    <t xml:space="preserve">Brown Markel </t>
  </si>
  <si>
    <t xml:space="preserve">Abdur-Rahkman Muhammad-Ali </t>
  </si>
  <si>
    <t xml:space="preserve">Petrucelli John </t>
  </si>
  <si>
    <t xml:space="preserve">Cappelletti Alessandro </t>
  </si>
  <si>
    <t xml:space="preserve">Reuvers Nathan </t>
  </si>
  <si>
    <t xml:space="preserve">Mannion Niccolò </t>
  </si>
  <si>
    <t xml:space="preserve">Voigtmann Johannes </t>
  </si>
  <si>
    <t xml:space="preserve">Centro</t>
  </si>
  <si>
    <t xml:space="preserve">FORLI' CAPITALE</t>
  </si>
  <si>
    <t xml:space="preserve">WILDCATS</t>
  </si>
  <si>
    <t xml:space="preserve">SIMONE</t>
  </si>
  <si>
    <t xml:space="preserve">Robinson Gerald </t>
  </si>
  <si>
    <t xml:space="preserve">Anderson Karvel Markeese </t>
  </si>
  <si>
    <t xml:space="preserve">Spagnolo Matteo </t>
  </si>
  <si>
    <t xml:space="preserve">Willis Derek </t>
  </si>
  <si>
    <t xml:space="preserve">Sorokas Paulius </t>
  </si>
  <si>
    <t xml:space="preserve">Young Joe </t>
  </si>
  <si>
    <t xml:space="preserve">Lee Marcus </t>
  </si>
  <si>
    <t xml:space="preserve">Panchina</t>
  </si>
  <si>
    <t xml:space="preserve">Napier Shabazz </t>
  </si>
  <si>
    <t xml:space="preserve">Moretti Davide </t>
  </si>
  <si>
    <t xml:space="preserve">Thompson Trevor </t>
  </si>
  <si>
    <t xml:space="preserve">Thomas Deshaun </t>
  </si>
  <si>
    <t xml:space="preserve">Totè Leonardo </t>
  </si>
  <si>
    <t xml:space="preserve">MAURIZIO</t>
  </si>
  <si>
    <t xml:space="preserve">Daum Mike </t>
  </si>
  <si>
    <t xml:space="preserve">n.g.</t>
  </si>
  <si>
    <t xml:space="preserve">Flaccadori Diego </t>
  </si>
  <si>
    <t xml:space="preserve">Della Valle Amedeo </t>
  </si>
  <si>
    <t xml:space="preserve">Spissu Marco </t>
  </si>
  <si>
    <t xml:space="preserve">Pinkins Kruize </t>
  </si>
  <si>
    <t xml:space="preserve">Caruso Guglielmo </t>
  </si>
  <si>
    <t xml:space="preserve">Ellis Octavius </t>
  </si>
  <si>
    <t xml:space="preserve">Totale</t>
  </si>
  <si>
    <t xml:space="preserve">Bowman Ky </t>
  </si>
  <si>
    <t xml:space="preserve">Cain Tyler </t>
  </si>
  <si>
    <t xml:space="preserve">Kruslin Filip </t>
  </si>
  <si>
    <t xml:space="preserve">Woldetensae Andriu Tomas </t>
  </si>
  <si>
    <t xml:space="preserve">Mascolo Bruno </t>
  </si>
  <si>
    <t xml:space="preserve">Play</t>
  </si>
  <si>
    <t xml:space="preserve">FALCHI NERI</t>
  </si>
  <si>
    <t xml:space="preserve">SFERA UFFICIO</t>
  </si>
  <si>
    <t xml:space="preserve">MANUEL</t>
  </si>
  <si>
    <t xml:space="preserve">Watt Mitchell </t>
  </si>
  <si>
    <t xml:space="preserve">Melli Nicolò </t>
  </si>
  <si>
    <t xml:space="preserve">Davis Corey </t>
  </si>
  <si>
    <t xml:space="preserve">Bartley Frank </t>
  </si>
  <si>
    <t xml:space="preserve">Reyes Justin </t>
  </si>
  <si>
    <t xml:space="preserve">Logan David </t>
  </si>
  <si>
    <t xml:space="preserve">Terry Emanuel </t>
  </si>
  <si>
    <t xml:space="preserve">Rossato Riccardo </t>
  </si>
  <si>
    <t xml:space="preserve">Granger Jayson </t>
  </si>
  <si>
    <t xml:space="preserve">Gabriel Kenny </t>
  </si>
  <si>
    <t xml:space="preserve">Harper Demonte </t>
  </si>
  <si>
    <t xml:space="preserve">Delfino Carlos </t>
  </si>
  <si>
    <t xml:space="preserve">SILVIO</t>
  </si>
  <si>
    <t xml:space="preserve">Cinciarini Andrea </t>
  </si>
  <si>
    <t xml:space="preserve">Michineau David </t>
  </si>
  <si>
    <t xml:space="preserve">Banks Adrian </t>
  </si>
  <si>
    <t xml:space="preserve">Reed Marcquise </t>
  </si>
  <si>
    <t xml:space="preserve">Shengelia Tornike </t>
  </si>
  <si>
    <t xml:space="preserve">Hopkins Mikael Levon </t>
  </si>
  <si>
    <t xml:space="preserve">Okoye Stanley </t>
  </si>
  <si>
    <t xml:space="preserve">Crawford Andrew </t>
  </si>
  <si>
    <t xml:space="preserve">Teodosic Milos </t>
  </si>
  <si>
    <t xml:space="preserve">Diop Ousmane </t>
  </si>
  <si>
    <t xml:space="preserve">Howard Jordan </t>
  </si>
  <si>
    <t xml:space="preserve">Hackett Daniel </t>
  </si>
  <si>
    <t xml:space="preserve">Guardia</t>
  </si>
  <si>
    <t xml:space="preserve">MELDOLA</t>
  </si>
  <si>
    <t xml:space="preserve">PORRA'</t>
  </si>
  <si>
    <t xml:space="preserve">LEO</t>
  </si>
  <si>
    <t xml:space="preserve">Macura JP </t>
  </si>
  <si>
    <t xml:space="preserve">Owens Tariq </t>
  </si>
  <si>
    <t xml:space="preserve">Christon Semaj </t>
  </si>
  <si>
    <t xml:space="preserve">Atkins Darion </t>
  </si>
  <si>
    <t xml:space="preserve">Jones Jamal </t>
  </si>
  <si>
    <t xml:space="preserve">Senglin Jeremy </t>
  </si>
  <si>
    <t xml:space="preserve">Wimbush Thomas </t>
  </si>
  <si>
    <t xml:space="preserve">Ala</t>
  </si>
  <si>
    <t xml:space="preserve">Cheatham Kwan </t>
  </si>
  <si>
    <t xml:space="preserve">Lamb Doron </t>
  </si>
  <si>
    <t xml:space="preserve">Stone Julyan </t>
  </si>
  <si>
    <t xml:space="preserve">Mitrou-Long Nazareth </t>
  </si>
  <si>
    <t xml:space="preserve">Odiase Tai </t>
  </si>
  <si>
    <t xml:space="preserve">MATTEO</t>
  </si>
  <si>
    <t xml:space="preserve">Ojeleye Semi </t>
  </si>
  <si>
    <t xml:space="preserve">Belinelli Marco </t>
  </si>
  <si>
    <t xml:space="preserve">Baron Billy </t>
  </si>
  <si>
    <t xml:space="preserve">Smith Taylor Lynn </t>
  </si>
  <si>
    <t xml:space="preserve">Spencer Skylar </t>
  </si>
  <si>
    <t xml:space="preserve">Luwawu-Cabarrot Timothè </t>
  </si>
  <si>
    <t xml:space="preserve">Hannah Clevin </t>
  </si>
  <si>
    <t xml:space="preserve">Kravic Dejan </t>
  </si>
  <si>
    <t xml:space="preserve">Grazulis Andrejs </t>
  </si>
  <si>
    <t xml:space="preserve">Cordinier Isaia </t>
  </si>
  <si>
    <t xml:space="preserve">Pajola Alessandro </t>
  </si>
  <si>
    <t xml:space="preserve">Imbrò Matte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72592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308808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37512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72592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308808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37512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9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72592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308808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375120" y="2199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931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9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91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874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8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8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8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83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818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80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80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7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7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7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7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7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7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6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6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6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2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91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00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90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90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8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88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86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00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8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84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8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82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80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00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79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7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00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7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734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7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7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6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6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00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6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6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6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6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1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98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98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77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008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56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5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35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35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1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9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9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7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7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55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1008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54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54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3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33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12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53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1008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72592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1008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308808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1008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375120" y="11256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1008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56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1008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56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61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61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9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9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7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7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5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5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33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51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51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9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96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74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5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54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33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33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1008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712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712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3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700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9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9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9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96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9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9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9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91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8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8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8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8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8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8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7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79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7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7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7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7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7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6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6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6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62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60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58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58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5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56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54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53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5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4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4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4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4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4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41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4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3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3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72592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72592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308808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37512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1008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72592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1008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308808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1008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375120" y="11256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725920" y="2588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72592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308808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375120" y="260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72592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308808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375120" y="260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72592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308808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37512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72592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308808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37512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9114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72592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308808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375120" y="2199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72592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308808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375120" y="18364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72592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308808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375120" y="18364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6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6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6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000</xdr:rowOff>
    </xdr:to>
    <xdr:pic>
      <xdr:nvPicPr>
        <xdr:cNvPr id="325" name="Picture 187" descr="black"/>
        <xdr:cNvPicPr/>
      </xdr:nvPicPr>
      <xdr:blipFill>
        <a:blip r:embed="rId326"/>
        <a:stretch/>
      </xdr:blipFill>
      <xdr:spPr>
        <a:xfrm>
          <a:off x="0" y="1658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26" name="Picture 188" descr="blank"/>
        <xdr:cNvPicPr/>
      </xdr:nvPicPr>
      <xdr:blipFill>
        <a:blip r:embed="rId327"/>
        <a:stretch/>
      </xdr:blipFill>
      <xdr:spPr>
        <a:xfrm>
          <a:off x="0" y="1658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327" name="Picture 263" descr="black"/>
        <xdr:cNvPicPr/>
      </xdr:nvPicPr>
      <xdr:blipFill>
        <a:blip r:embed="rId328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328" name="Picture 266" descr="black"/>
        <xdr:cNvPicPr/>
      </xdr:nvPicPr>
      <xdr:blipFill>
        <a:blip r:embed="rId329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329" name="Picture 97" descr="black"/>
        <xdr:cNvPicPr/>
      </xdr:nvPicPr>
      <xdr:blipFill>
        <a:blip r:embed="rId330"/>
        <a:stretch/>
      </xdr:blipFill>
      <xdr:spPr>
        <a:xfrm>
          <a:off x="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330" name="Picture 98" descr="blank"/>
        <xdr:cNvPicPr/>
      </xdr:nvPicPr>
      <xdr:blipFill>
        <a:blip r:embed="rId331"/>
        <a:stretch/>
      </xdr:blipFill>
      <xdr:spPr>
        <a:xfrm>
          <a:off x="0" y="25491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440</xdr:colOff>
      <xdr:row>72</xdr:row>
      <xdr:rowOff>9720</xdr:rowOff>
    </xdr:to>
    <xdr:pic>
      <xdr:nvPicPr>
        <xdr:cNvPr id="331" name="Picture 152" descr="black"/>
        <xdr:cNvPicPr/>
      </xdr:nvPicPr>
      <xdr:blipFill>
        <a:blip r:embed="rId332"/>
        <a:stretch/>
      </xdr:blipFill>
      <xdr:spPr>
        <a:xfrm>
          <a:off x="2725920" y="1335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440</xdr:colOff>
      <xdr:row>72</xdr:row>
      <xdr:rowOff>9720</xdr:rowOff>
    </xdr:to>
    <xdr:pic>
      <xdr:nvPicPr>
        <xdr:cNvPr id="332" name="Picture 153" descr="black"/>
        <xdr:cNvPicPr/>
      </xdr:nvPicPr>
      <xdr:blipFill>
        <a:blip r:embed="rId333"/>
        <a:stretch/>
      </xdr:blipFill>
      <xdr:spPr>
        <a:xfrm>
          <a:off x="3088080" y="1335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10080</xdr:colOff>
      <xdr:row>72</xdr:row>
      <xdr:rowOff>9720</xdr:rowOff>
    </xdr:to>
    <xdr:pic>
      <xdr:nvPicPr>
        <xdr:cNvPr id="333" name="Picture 154" descr="black"/>
        <xdr:cNvPicPr/>
      </xdr:nvPicPr>
      <xdr:blipFill>
        <a:blip r:embed="rId334"/>
        <a:stretch/>
      </xdr:blipFill>
      <xdr:spPr>
        <a:xfrm>
          <a:off x="9375120" y="1335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440</xdr:colOff>
      <xdr:row>72</xdr:row>
      <xdr:rowOff>9720</xdr:rowOff>
    </xdr:to>
    <xdr:pic>
      <xdr:nvPicPr>
        <xdr:cNvPr id="334" name="Picture 246" descr="black"/>
        <xdr:cNvPicPr/>
      </xdr:nvPicPr>
      <xdr:blipFill>
        <a:blip r:embed="rId335"/>
        <a:stretch/>
      </xdr:blipFill>
      <xdr:spPr>
        <a:xfrm>
          <a:off x="2725920" y="1335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440</xdr:colOff>
      <xdr:row>72</xdr:row>
      <xdr:rowOff>9720</xdr:rowOff>
    </xdr:to>
    <xdr:pic>
      <xdr:nvPicPr>
        <xdr:cNvPr id="335" name="Picture 247" descr="black"/>
        <xdr:cNvPicPr/>
      </xdr:nvPicPr>
      <xdr:blipFill>
        <a:blip r:embed="rId336"/>
        <a:stretch/>
      </xdr:blipFill>
      <xdr:spPr>
        <a:xfrm>
          <a:off x="3088080" y="1335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10080</xdr:colOff>
      <xdr:row>72</xdr:row>
      <xdr:rowOff>9720</xdr:rowOff>
    </xdr:to>
    <xdr:pic>
      <xdr:nvPicPr>
        <xdr:cNvPr id="336" name="Picture 248" descr="black"/>
        <xdr:cNvPicPr/>
      </xdr:nvPicPr>
      <xdr:blipFill>
        <a:blip r:embed="rId337"/>
        <a:stretch/>
      </xdr:blipFill>
      <xdr:spPr>
        <a:xfrm>
          <a:off x="9375120" y="1335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337" name="Picture 261" descr="http://195.56.77.210/art/black.gif"/>
        <xdr:cNvPicPr/>
      </xdr:nvPicPr>
      <xdr:blipFill>
        <a:blip r:embed="rId338"/>
        <a:stretch/>
      </xdr:blipFill>
      <xdr:spPr>
        <a:xfrm>
          <a:off x="2725920" y="2767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338" name="Picture 262" descr="black"/>
        <xdr:cNvPicPr/>
      </xdr:nvPicPr>
      <xdr:blipFill>
        <a:blip r:embed="rId339"/>
        <a:stretch/>
      </xdr:blipFill>
      <xdr:spPr>
        <a:xfrm>
          <a:off x="2725920" y="2648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339" name="Picture 263" descr="black"/>
        <xdr:cNvPicPr/>
      </xdr:nvPicPr>
      <xdr:blipFill>
        <a:blip r:embed="rId340"/>
        <a:stretch/>
      </xdr:blipFill>
      <xdr:spPr>
        <a:xfrm>
          <a:off x="3088080" y="2648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340" name="Picture 264" descr="black"/>
        <xdr:cNvPicPr/>
      </xdr:nvPicPr>
      <xdr:blipFill>
        <a:blip r:embed="rId341"/>
        <a:stretch/>
      </xdr:blipFill>
      <xdr:spPr>
        <a:xfrm>
          <a:off x="9375120" y="2648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341" name="Picture 265" descr="black"/>
        <xdr:cNvPicPr/>
      </xdr:nvPicPr>
      <xdr:blipFill>
        <a:blip r:embed="rId342"/>
        <a:stretch/>
      </xdr:blipFill>
      <xdr:spPr>
        <a:xfrm>
          <a:off x="2725920" y="2648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342" name="Picture 266" descr="black"/>
        <xdr:cNvPicPr/>
      </xdr:nvPicPr>
      <xdr:blipFill>
        <a:blip r:embed="rId343"/>
        <a:stretch/>
      </xdr:blipFill>
      <xdr:spPr>
        <a:xfrm>
          <a:off x="3088080" y="2648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343" name="Picture 267" descr="black"/>
        <xdr:cNvPicPr/>
      </xdr:nvPicPr>
      <xdr:blipFill>
        <a:blip r:embed="rId344"/>
        <a:stretch/>
      </xdr:blipFill>
      <xdr:spPr>
        <a:xfrm>
          <a:off x="9375120" y="2648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000</xdr:rowOff>
    </xdr:to>
    <xdr:pic>
      <xdr:nvPicPr>
        <xdr:cNvPr id="344" name="Picture 262" descr="black"/>
        <xdr:cNvPicPr/>
      </xdr:nvPicPr>
      <xdr:blipFill>
        <a:blip r:embed="rId345"/>
        <a:stretch/>
      </xdr:blipFill>
      <xdr:spPr>
        <a:xfrm>
          <a:off x="2725920" y="2628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000</xdr:rowOff>
    </xdr:to>
    <xdr:pic>
      <xdr:nvPicPr>
        <xdr:cNvPr id="345" name="Picture 263" descr="black"/>
        <xdr:cNvPicPr/>
      </xdr:nvPicPr>
      <xdr:blipFill>
        <a:blip r:embed="rId346"/>
        <a:stretch/>
      </xdr:blipFill>
      <xdr:spPr>
        <a:xfrm>
          <a:off x="3088080" y="2628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000</xdr:rowOff>
    </xdr:to>
    <xdr:pic>
      <xdr:nvPicPr>
        <xdr:cNvPr id="346" name="Picture 264" descr="black"/>
        <xdr:cNvPicPr/>
      </xdr:nvPicPr>
      <xdr:blipFill>
        <a:blip r:embed="rId347"/>
        <a:stretch/>
      </xdr:blipFill>
      <xdr:spPr>
        <a:xfrm>
          <a:off x="9375120" y="26284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000</xdr:rowOff>
    </xdr:to>
    <xdr:pic>
      <xdr:nvPicPr>
        <xdr:cNvPr id="347" name="Picture 265" descr="black"/>
        <xdr:cNvPicPr/>
      </xdr:nvPicPr>
      <xdr:blipFill>
        <a:blip r:embed="rId348"/>
        <a:stretch/>
      </xdr:blipFill>
      <xdr:spPr>
        <a:xfrm>
          <a:off x="2725920" y="2628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000</xdr:rowOff>
    </xdr:to>
    <xdr:pic>
      <xdr:nvPicPr>
        <xdr:cNvPr id="348" name="Picture 266" descr="black"/>
        <xdr:cNvPicPr/>
      </xdr:nvPicPr>
      <xdr:blipFill>
        <a:blip r:embed="rId349"/>
        <a:stretch/>
      </xdr:blipFill>
      <xdr:spPr>
        <a:xfrm>
          <a:off x="3088080" y="2628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000</xdr:rowOff>
    </xdr:to>
    <xdr:pic>
      <xdr:nvPicPr>
        <xdr:cNvPr id="349" name="Picture 267" descr="black"/>
        <xdr:cNvPicPr/>
      </xdr:nvPicPr>
      <xdr:blipFill>
        <a:blip r:embed="rId350"/>
        <a:stretch/>
      </xdr:blipFill>
      <xdr:spPr>
        <a:xfrm>
          <a:off x="9375120" y="26284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350" name="Picture 241" descr="black"/>
        <xdr:cNvPicPr/>
      </xdr:nvPicPr>
      <xdr:blipFill>
        <a:blip r:embed="rId351"/>
        <a:stretch/>
      </xdr:blipFill>
      <xdr:spPr>
        <a:xfrm>
          <a:off x="2725920" y="241725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2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118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4</v>
      </c>
      <c r="E6" s="16" t="n">
        <v>13</v>
      </c>
      <c r="F6" s="16"/>
      <c r="G6" s="16" t="n">
        <v>4</v>
      </c>
      <c r="H6" s="16" t="n">
        <v>3</v>
      </c>
      <c r="I6" s="16" t="n">
        <v>5</v>
      </c>
      <c r="J6" s="16" t="n">
        <v>5</v>
      </c>
      <c r="K6" s="16" t="n">
        <v>100</v>
      </c>
      <c r="L6" s="16" t="n">
        <v>1</v>
      </c>
      <c r="M6" s="16" t="n">
        <v>0</v>
      </c>
      <c r="N6" s="16" t="n">
        <v>0</v>
      </c>
      <c r="O6" s="16" t="n">
        <v>0</v>
      </c>
      <c r="P6" s="16" t="n">
        <v>4</v>
      </c>
      <c r="Q6" s="16" t="n">
        <v>6</v>
      </c>
      <c r="R6" s="16" t="n">
        <v>66.7</v>
      </c>
      <c r="S6" s="16" t="n">
        <v>3</v>
      </c>
      <c r="T6" s="16" t="n">
        <v>2</v>
      </c>
      <c r="U6" s="16" t="n">
        <v>5</v>
      </c>
      <c r="V6" s="16" t="n">
        <v>0</v>
      </c>
      <c r="W6" s="16" t="n">
        <v>0</v>
      </c>
      <c r="X6" s="16" t="n">
        <v>2</v>
      </c>
      <c r="Y6" s="16" t="n">
        <v>0</v>
      </c>
      <c r="Z6" s="16" t="n">
        <v>1</v>
      </c>
      <c r="AA6" s="16" t="n">
        <v>15</v>
      </c>
      <c r="AB6" s="17" t="n">
        <v>1.4</v>
      </c>
      <c r="AC6" s="18" t="n">
        <f aca="false">D6+H6-G6+I6*2-(J6-I6)*2+M6*3-(N6-M6)*2+P6-(Q6-P6)+1.5*S6+T6+V6*2+Y6-X6+2*Z6</f>
        <v>31.5</v>
      </c>
      <c r="AD6" s="19"/>
    </row>
    <row r="7" s="20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4</v>
      </c>
      <c r="E7" s="16" t="n">
        <v>24</v>
      </c>
      <c r="F7" s="16"/>
      <c r="G7" s="16" t="n">
        <v>1</v>
      </c>
      <c r="H7" s="16" t="n">
        <v>2</v>
      </c>
      <c r="I7" s="16" t="n">
        <v>2</v>
      </c>
      <c r="J7" s="16" t="n">
        <v>5</v>
      </c>
      <c r="K7" s="16" t="n">
        <v>40</v>
      </c>
      <c r="L7" s="16" t="n">
        <v>0</v>
      </c>
      <c r="M7" s="16" t="n">
        <v>0</v>
      </c>
      <c r="N7" s="16" t="n">
        <v>5</v>
      </c>
      <c r="O7" s="16" t="n">
        <v>0</v>
      </c>
      <c r="P7" s="16" t="n">
        <v>0</v>
      </c>
      <c r="Q7" s="16" t="n">
        <v>3</v>
      </c>
      <c r="R7" s="16" t="n">
        <v>0</v>
      </c>
      <c r="S7" s="16" t="n">
        <v>0</v>
      </c>
      <c r="T7" s="16" t="n">
        <v>1</v>
      </c>
      <c r="U7" s="16" t="n">
        <v>1</v>
      </c>
      <c r="V7" s="16" t="n">
        <v>0</v>
      </c>
      <c r="W7" s="16" t="n">
        <v>1</v>
      </c>
      <c r="X7" s="16" t="n">
        <v>1</v>
      </c>
      <c r="Y7" s="16" t="n">
        <v>1</v>
      </c>
      <c r="Z7" s="16" t="n">
        <v>3</v>
      </c>
      <c r="AA7" s="16" t="n">
        <v>-3</v>
      </c>
      <c r="AB7" s="21" t="n">
        <v>0.32</v>
      </c>
      <c r="AC7" s="18" t="n">
        <f aca="false">D7+H7-G7+I7*2-(J7-I7)*2+M7*3-(N7-M7)*2+P7-(Q7-P7)+1.5*S7+T7+V7*2+Y7-X7+2*Z7</f>
        <v>-3</v>
      </c>
      <c r="AD7" s="19"/>
    </row>
    <row r="8" s="20" customFormat="true" ht="15.6" hidden="false" customHeight="true" outlineLevel="0" collapsed="false">
      <c r="A8" s="14" t="n">
        <v>3</v>
      </c>
      <c r="B8" s="15" t="s">
        <v>31</v>
      </c>
      <c r="C8" s="15" t="s">
        <v>32</v>
      </c>
      <c r="D8" s="16" t="n">
        <v>22</v>
      </c>
      <c r="E8" s="16" t="n">
        <v>28</v>
      </c>
      <c r="F8" s="16"/>
      <c r="G8" s="16" t="n">
        <v>4</v>
      </c>
      <c r="H8" s="16" t="n">
        <v>8</v>
      </c>
      <c r="I8" s="16" t="n">
        <v>5</v>
      </c>
      <c r="J8" s="16" t="n">
        <v>8</v>
      </c>
      <c r="K8" s="16" t="n">
        <v>62.5</v>
      </c>
      <c r="L8" s="16" t="n">
        <v>0</v>
      </c>
      <c r="M8" s="16" t="n">
        <v>2</v>
      </c>
      <c r="N8" s="16" t="n">
        <v>2</v>
      </c>
      <c r="O8" s="16" t="n">
        <v>100</v>
      </c>
      <c r="P8" s="16" t="n">
        <v>6</v>
      </c>
      <c r="Q8" s="16" t="n">
        <v>6</v>
      </c>
      <c r="R8" s="16" t="n">
        <v>100</v>
      </c>
      <c r="S8" s="16" t="n">
        <v>0</v>
      </c>
      <c r="T8" s="16" t="n">
        <v>3</v>
      </c>
      <c r="U8" s="16" t="n">
        <v>3</v>
      </c>
      <c r="V8" s="16" t="n">
        <v>0</v>
      </c>
      <c r="W8" s="16" t="n">
        <v>1</v>
      </c>
      <c r="X8" s="16" t="n">
        <v>1</v>
      </c>
      <c r="Y8" s="16" t="n">
        <v>1</v>
      </c>
      <c r="Z8" s="16" t="n">
        <v>7</v>
      </c>
      <c r="AA8" s="16" t="n">
        <v>32</v>
      </c>
      <c r="AB8" s="22" t="n">
        <v>1.57</v>
      </c>
      <c r="AC8" s="18" t="n">
        <f aca="false">D8+H8-G8+I8*2-(J8-I8)*2+M8*3-(N8-M8)*2+P8-(Q8-P8)+1.5*S8+T8+V8*2+Y8-X8+2*Z8</f>
        <v>59</v>
      </c>
      <c r="AD8" s="19"/>
    </row>
    <row r="9" s="20" customFormat="true" ht="15.6" hidden="false" customHeight="true" outlineLevel="0" collapsed="false">
      <c r="A9" s="14" t="n">
        <v>4</v>
      </c>
      <c r="B9" s="15" t="s">
        <v>33</v>
      </c>
      <c r="C9" s="15" t="s">
        <v>34</v>
      </c>
      <c r="D9" s="16" t="n">
        <v>17</v>
      </c>
      <c r="E9" s="16" t="n">
        <v>35</v>
      </c>
      <c r="F9" s="16"/>
      <c r="G9" s="16" t="n">
        <v>2</v>
      </c>
      <c r="H9" s="16" t="n">
        <v>5</v>
      </c>
      <c r="I9" s="16" t="n">
        <v>1</v>
      </c>
      <c r="J9" s="16" t="n">
        <v>4</v>
      </c>
      <c r="K9" s="16" t="n">
        <v>25</v>
      </c>
      <c r="L9" s="16" t="n">
        <v>0</v>
      </c>
      <c r="M9" s="16" t="n">
        <v>4</v>
      </c>
      <c r="N9" s="16" t="n">
        <v>7</v>
      </c>
      <c r="O9" s="16" t="n">
        <v>57.1</v>
      </c>
      <c r="P9" s="16" t="n">
        <v>3</v>
      </c>
      <c r="Q9" s="16" t="n">
        <v>4</v>
      </c>
      <c r="R9" s="16" t="n">
        <v>75</v>
      </c>
      <c r="S9" s="16" t="n">
        <v>1</v>
      </c>
      <c r="T9" s="16" t="n">
        <v>4</v>
      </c>
      <c r="U9" s="16" t="n">
        <v>5</v>
      </c>
      <c r="V9" s="16" t="n">
        <v>0</v>
      </c>
      <c r="W9" s="16" t="n">
        <v>0</v>
      </c>
      <c r="X9" s="16" t="n">
        <v>3</v>
      </c>
      <c r="Y9" s="16" t="n">
        <v>2</v>
      </c>
      <c r="Z9" s="16" t="n">
        <v>13</v>
      </c>
      <c r="AA9" s="16" t="n">
        <v>30</v>
      </c>
      <c r="AB9" s="17" t="n">
        <v>1</v>
      </c>
      <c r="AC9" s="18" t="n">
        <f aca="false">D9+H9-G9+I9*2-(J9-I9)*2+M9*3-(N9-M9)*2+P9-(Q9-P9)+1.5*S9+T9+V9*2+Y9-X9+2*Z9</f>
        <v>54.5</v>
      </c>
      <c r="AD9" s="19"/>
    </row>
    <row r="10" s="20" customFormat="true" ht="15.6" hidden="false" customHeight="true" outlineLevel="0" collapsed="false">
      <c r="A10" s="14" t="n">
        <v>5</v>
      </c>
      <c r="B10" s="15" t="s">
        <v>35</v>
      </c>
      <c r="C10" s="15" t="s">
        <v>30</v>
      </c>
      <c r="D10" s="16" t="n">
        <v>0</v>
      </c>
      <c r="E10" s="16" t="n">
        <v>20</v>
      </c>
      <c r="F10" s="16"/>
      <c r="G10" s="16" t="n">
        <v>1</v>
      </c>
      <c r="H10" s="16" t="n">
        <v>0</v>
      </c>
      <c r="I10" s="16" t="n">
        <v>0</v>
      </c>
      <c r="J10" s="16" t="n">
        <v>3</v>
      </c>
      <c r="K10" s="16" t="n">
        <v>0</v>
      </c>
      <c r="L10" s="16" t="n">
        <v>0</v>
      </c>
      <c r="M10" s="16" t="n">
        <v>0</v>
      </c>
      <c r="N10" s="16" t="n">
        <v>2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1</v>
      </c>
      <c r="T10" s="16" t="n">
        <v>4</v>
      </c>
      <c r="U10" s="16" t="n">
        <v>5</v>
      </c>
      <c r="V10" s="16" t="n">
        <v>0</v>
      </c>
      <c r="W10" s="16" t="n">
        <v>0</v>
      </c>
      <c r="X10" s="16" t="n">
        <v>2</v>
      </c>
      <c r="Y10" s="16" t="n">
        <v>1</v>
      </c>
      <c r="Z10" s="16" t="n">
        <v>0</v>
      </c>
      <c r="AA10" s="16" t="n">
        <v>-2</v>
      </c>
      <c r="AB10" s="22" t="n">
        <v>0</v>
      </c>
      <c r="AC10" s="18" t="n">
        <f aca="false">D10+H10-G10+I10*2-(J10-I10)*2+M10*3-(N10-M10)*2+P10-(Q10-P10)+1.5*S10+T10+V10*2+Y10-X10+2*Z10</f>
        <v>-6.5</v>
      </c>
      <c r="AD10" s="19"/>
    </row>
    <row r="11" s="20" customFormat="true" ht="15.6" hidden="false" customHeight="true" outlineLevel="0" collapsed="false">
      <c r="A11" s="14" t="n">
        <v>6</v>
      </c>
      <c r="B11" s="15" t="s">
        <v>36</v>
      </c>
      <c r="C11" s="15" t="s">
        <v>30</v>
      </c>
      <c r="D11" s="16" t="n">
        <v>15</v>
      </c>
      <c r="E11" s="16" t="n">
        <v>30</v>
      </c>
      <c r="F11" s="16"/>
      <c r="G11" s="16" t="n">
        <v>2</v>
      </c>
      <c r="H11" s="16" t="n">
        <v>3</v>
      </c>
      <c r="I11" s="16" t="n">
        <v>3</v>
      </c>
      <c r="J11" s="16" t="n">
        <v>8</v>
      </c>
      <c r="K11" s="16" t="n">
        <v>37.5</v>
      </c>
      <c r="L11" s="16" t="n">
        <v>0</v>
      </c>
      <c r="M11" s="16" t="n">
        <v>2</v>
      </c>
      <c r="N11" s="16" t="n">
        <v>8</v>
      </c>
      <c r="O11" s="16" t="n">
        <v>25</v>
      </c>
      <c r="P11" s="16" t="n">
        <v>3</v>
      </c>
      <c r="Q11" s="16" t="n">
        <v>4</v>
      </c>
      <c r="R11" s="16" t="n">
        <v>75</v>
      </c>
      <c r="S11" s="16" t="n">
        <v>2</v>
      </c>
      <c r="T11" s="16" t="n">
        <v>3</v>
      </c>
      <c r="U11" s="16" t="n">
        <v>5</v>
      </c>
      <c r="V11" s="16" t="n">
        <v>0</v>
      </c>
      <c r="W11" s="16" t="n">
        <v>2</v>
      </c>
      <c r="X11" s="16" t="n">
        <v>2</v>
      </c>
      <c r="Y11" s="16" t="n">
        <v>1</v>
      </c>
      <c r="Z11" s="16" t="n">
        <v>2</v>
      </c>
      <c r="AA11" s="16" t="n">
        <v>8</v>
      </c>
      <c r="AB11" s="22" t="n">
        <v>0.75</v>
      </c>
      <c r="AC11" s="18" t="n">
        <f aca="false">D11+H11-G11+I11*2-(J11-I11)*2+M11*3-(N11-M11)*2+P11-(Q11-P11)+1.5*S11+T11+V11*2+Y11-X11+2*Z11</f>
        <v>17</v>
      </c>
      <c r="AD11" s="19"/>
    </row>
    <row r="12" s="20" customFormat="true" ht="15.6" hidden="false" customHeight="true" outlineLevel="0" collapsed="false">
      <c r="A12" s="14" t="n">
        <v>7</v>
      </c>
      <c r="B12" s="15" t="s">
        <v>37</v>
      </c>
      <c r="C12" s="15" t="s">
        <v>32</v>
      </c>
      <c r="D12" s="16" t="n">
        <v>14</v>
      </c>
      <c r="E12" s="16" t="n">
        <v>21</v>
      </c>
      <c r="F12" s="16"/>
      <c r="G12" s="16" t="n">
        <v>2</v>
      </c>
      <c r="H12" s="16" t="n">
        <v>6</v>
      </c>
      <c r="I12" s="16" t="n">
        <v>5</v>
      </c>
      <c r="J12" s="16" t="n">
        <v>7</v>
      </c>
      <c r="K12" s="16" t="n">
        <v>71.4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4</v>
      </c>
      <c r="Q12" s="16" t="n">
        <v>4</v>
      </c>
      <c r="R12" s="16" t="n">
        <v>100</v>
      </c>
      <c r="S12" s="16" t="n">
        <v>0</v>
      </c>
      <c r="T12" s="16" t="n">
        <v>3</v>
      </c>
      <c r="U12" s="16" t="n">
        <v>3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20</v>
      </c>
      <c r="AB12" s="22" t="n">
        <v>1.27</v>
      </c>
      <c r="AC12" s="18" t="n">
        <f aca="false">D12+H12-G12+I12*2-(J12-I12)*2+M12*3-(N12-M12)*2+P12-(Q12-P12)+1.5*S12+T12+V12*2+Y12-X12+2*Z12</f>
        <v>32</v>
      </c>
      <c r="AD12" s="19"/>
    </row>
    <row r="13" s="20" customFormat="true" ht="15.6" hidden="false" customHeight="true" outlineLevel="0" collapsed="false">
      <c r="A13" s="14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92.25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15" t="s">
        <v>38</v>
      </c>
      <c r="C15" s="15" t="s">
        <v>2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8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15" t="s">
        <v>39</v>
      </c>
      <c r="C16" s="15" t="s">
        <v>32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36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15" t="s">
        <v>40</v>
      </c>
      <c r="C17" s="15" t="s">
        <v>30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25"/>
      <c r="AC17" s="18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15" t="s">
        <v>41</v>
      </c>
      <c r="C18" s="15" t="s">
        <v>34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8" t="n">
        <v>5</v>
      </c>
      <c r="B19" s="15" t="s">
        <v>42</v>
      </c>
      <c r="C19" s="15" t="s">
        <v>2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15"/>
      <c r="C20" s="15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6"/>
      <c r="B22" s="11" t="s">
        <v>43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15" t="s">
        <v>44</v>
      </c>
      <c r="C23" s="15" t="s">
        <v>30</v>
      </c>
      <c r="D23" s="50" t="n">
        <v>11</v>
      </c>
      <c r="E23" s="50" t="n">
        <v>26</v>
      </c>
      <c r="F23" s="50"/>
      <c r="G23" s="50" t="n">
        <v>4</v>
      </c>
      <c r="H23" s="50" t="n">
        <v>1</v>
      </c>
      <c r="I23" s="50" t="n">
        <v>2</v>
      </c>
      <c r="J23" s="50" t="n">
        <v>6</v>
      </c>
      <c r="K23" s="50" t="n">
        <v>33.3</v>
      </c>
      <c r="L23" s="50" t="n">
        <v>0</v>
      </c>
      <c r="M23" s="50" t="n">
        <v>2</v>
      </c>
      <c r="N23" s="50" t="n">
        <v>6</v>
      </c>
      <c r="O23" s="50" t="n">
        <v>33.3</v>
      </c>
      <c r="P23" s="50" t="n">
        <v>1</v>
      </c>
      <c r="Q23" s="50" t="n">
        <v>1</v>
      </c>
      <c r="R23" s="50" t="n">
        <v>100</v>
      </c>
      <c r="S23" s="50" t="n">
        <v>1</v>
      </c>
      <c r="T23" s="50" t="n">
        <v>4</v>
      </c>
      <c r="U23" s="50" t="n">
        <v>5</v>
      </c>
      <c r="V23" s="50" t="n">
        <v>0</v>
      </c>
      <c r="W23" s="50" t="n">
        <v>0</v>
      </c>
      <c r="X23" s="50" t="n">
        <v>1</v>
      </c>
      <c r="Y23" s="50" t="n">
        <v>0</v>
      </c>
      <c r="Z23" s="50" t="n">
        <v>1</v>
      </c>
      <c r="AA23" s="50" t="n">
        <v>5</v>
      </c>
      <c r="AB23" s="50" t="n">
        <v>0.81</v>
      </c>
      <c r="AC23" s="51" t="n">
        <f aca="false">D23+H23-G23+I23*2-(J23-I23)*2+M23*3-(N23-M23)*2+P23-(Q23-P23)+1.5*S23+T23+V23*2+Y23-X23+2*Z23</f>
        <v>9.5</v>
      </c>
      <c r="AD23" s="19"/>
    </row>
    <row r="24" s="20" customFormat="true" ht="15.6" hidden="false" customHeight="true" outlineLevel="0" collapsed="false">
      <c r="A24" s="14" t="n">
        <v>2</v>
      </c>
      <c r="B24" s="15" t="s">
        <v>45</v>
      </c>
      <c r="C24" s="15" t="s">
        <v>28</v>
      </c>
      <c r="D24" s="50" t="n">
        <v>15</v>
      </c>
      <c r="E24" s="50" t="n">
        <v>19</v>
      </c>
      <c r="F24" s="50"/>
      <c r="G24" s="50" t="n">
        <v>3</v>
      </c>
      <c r="H24" s="50" t="n">
        <v>2</v>
      </c>
      <c r="I24" s="50" t="n">
        <v>6</v>
      </c>
      <c r="J24" s="50" t="n">
        <v>9</v>
      </c>
      <c r="K24" s="50" t="n">
        <v>66.7</v>
      </c>
      <c r="L24" s="50" t="n">
        <v>0</v>
      </c>
      <c r="M24" s="50" t="n">
        <v>0</v>
      </c>
      <c r="N24" s="50" t="n">
        <v>2</v>
      </c>
      <c r="O24" s="50" t="n">
        <v>0</v>
      </c>
      <c r="P24" s="50" t="n">
        <v>3</v>
      </c>
      <c r="Q24" s="50" t="n">
        <v>4</v>
      </c>
      <c r="R24" s="50" t="n">
        <v>75</v>
      </c>
      <c r="S24" s="50" t="n">
        <v>4</v>
      </c>
      <c r="T24" s="50" t="n">
        <v>0</v>
      </c>
      <c r="U24" s="50" t="n">
        <v>4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12</v>
      </c>
      <c r="AB24" s="50" t="n">
        <v>1.1</v>
      </c>
      <c r="AC24" s="51" t="n">
        <f aca="false">D24+H24-G24+I24*2-(J24-I24)*2+M24*3-(N24-M24)*2+P24-(Q24-P24)+1.5*S24+T24+V24*2+Y24-X24+2*Z24</f>
        <v>24</v>
      </c>
      <c r="AD24" s="19"/>
    </row>
    <row r="25" s="20" customFormat="true" ht="15.6" hidden="false" customHeight="true" outlineLevel="0" collapsed="false">
      <c r="A25" s="14" t="n">
        <v>3</v>
      </c>
      <c r="B25" s="15" t="s">
        <v>46</v>
      </c>
      <c r="C25" s="15" t="s">
        <v>30</v>
      </c>
      <c r="D25" s="50" t="n">
        <v>9</v>
      </c>
      <c r="E25" s="50" t="n">
        <v>28</v>
      </c>
      <c r="F25" s="50"/>
      <c r="G25" s="50" t="n">
        <v>3</v>
      </c>
      <c r="H25" s="50" t="n">
        <v>3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2</v>
      </c>
      <c r="N25" s="50" t="n">
        <v>6</v>
      </c>
      <c r="O25" s="50" t="n">
        <v>33.3</v>
      </c>
      <c r="P25" s="50" t="n">
        <v>3</v>
      </c>
      <c r="Q25" s="50" t="n">
        <v>3</v>
      </c>
      <c r="R25" s="50" t="n">
        <v>100</v>
      </c>
      <c r="S25" s="50" t="n">
        <v>0</v>
      </c>
      <c r="T25" s="50" t="n">
        <v>6</v>
      </c>
      <c r="U25" s="50" t="n">
        <v>6</v>
      </c>
      <c r="V25" s="50" t="n">
        <v>0</v>
      </c>
      <c r="W25" s="50" t="n">
        <v>0</v>
      </c>
      <c r="X25" s="50" t="n">
        <v>1</v>
      </c>
      <c r="Y25" s="50" t="n">
        <v>0</v>
      </c>
      <c r="Z25" s="50" t="n">
        <v>1</v>
      </c>
      <c r="AA25" s="50" t="n">
        <v>11</v>
      </c>
      <c r="AB25" s="50" t="n">
        <v>1.05</v>
      </c>
      <c r="AC25" s="51" t="n">
        <f aca="false">D25+H25-G25+I25*2-(J25-I25)*2+M25*3-(N25-M25)*2+P25-(Q25-P25)+1.5*S25+T25+V25*2+Y25-X25+2*Z25</f>
        <v>17</v>
      </c>
      <c r="AD25" s="19"/>
    </row>
    <row r="26" s="20" customFormat="true" ht="15.6" hidden="false" customHeight="true" outlineLevel="0" collapsed="false">
      <c r="A26" s="14" t="n">
        <v>4</v>
      </c>
      <c r="B26" s="15" t="s">
        <v>47</v>
      </c>
      <c r="C26" s="15" t="s">
        <v>28</v>
      </c>
      <c r="D26" s="50" t="n">
        <v>22</v>
      </c>
      <c r="E26" s="50" t="n">
        <v>31</v>
      </c>
      <c r="F26" s="50"/>
      <c r="G26" s="50" t="n">
        <v>1</v>
      </c>
      <c r="H26" s="50" t="n">
        <v>8</v>
      </c>
      <c r="I26" s="50" t="n">
        <v>9</v>
      </c>
      <c r="J26" s="50" t="n">
        <v>13</v>
      </c>
      <c r="K26" s="50" t="n">
        <v>69.2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4</v>
      </c>
      <c r="Q26" s="50" t="n">
        <v>8</v>
      </c>
      <c r="R26" s="50" t="n">
        <v>50</v>
      </c>
      <c r="S26" s="50" t="n">
        <v>4</v>
      </c>
      <c r="T26" s="50" t="n">
        <v>4</v>
      </c>
      <c r="U26" s="50" t="n">
        <v>8</v>
      </c>
      <c r="V26" s="50" t="n">
        <v>0</v>
      </c>
      <c r="W26" s="50" t="n">
        <v>2</v>
      </c>
      <c r="X26" s="50" t="n">
        <v>6</v>
      </c>
      <c r="Y26" s="50" t="n">
        <v>1</v>
      </c>
      <c r="Z26" s="50" t="n">
        <v>1</v>
      </c>
      <c r="AA26" s="50" t="n">
        <v>23</v>
      </c>
      <c r="AB26" s="50" t="n">
        <v>0.9</v>
      </c>
      <c r="AC26" s="51" t="n">
        <f aca="false">D26+H26-G26+I26*2-(J26-I26)*2+M26*3-(N26-M26)*2+P26-(Q26-P26)+1.5*S26+T26+V26*2+Y26-X26+2*Z26</f>
        <v>46</v>
      </c>
      <c r="AD26" s="19"/>
    </row>
    <row r="27" s="20" customFormat="true" ht="15.6" hidden="false" customHeight="true" outlineLevel="0" collapsed="false">
      <c r="A27" s="14" t="n">
        <v>5</v>
      </c>
      <c r="B27" s="15" t="s">
        <v>48</v>
      </c>
      <c r="C27" s="15" t="s">
        <v>34</v>
      </c>
      <c r="D27" s="50" t="n">
        <v>18</v>
      </c>
      <c r="E27" s="50" t="n">
        <v>26</v>
      </c>
      <c r="F27" s="50"/>
      <c r="G27" s="50" t="n">
        <v>2</v>
      </c>
      <c r="H27" s="50" t="n">
        <v>4</v>
      </c>
      <c r="I27" s="50" t="n">
        <v>4</v>
      </c>
      <c r="J27" s="50" t="n">
        <v>8</v>
      </c>
      <c r="K27" s="50" t="n">
        <v>50</v>
      </c>
      <c r="L27" s="50" t="n">
        <v>0</v>
      </c>
      <c r="M27" s="50" t="n">
        <v>2</v>
      </c>
      <c r="N27" s="50" t="n">
        <v>5</v>
      </c>
      <c r="O27" s="50" t="n">
        <v>40</v>
      </c>
      <c r="P27" s="50" t="n">
        <v>4</v>
      </c>
      <c r="Q27" s="50" t="n">
        <v>4</v>
      </c>
      <c r="R27" s="50" t="n">
        <v>100</v>
      </c>
      <c r="S27" s="50" t="n">
        <v>0</v>
      </c>
      <c r="T27" s="50" t="n">
        <v>4</v>
      </c>
      <c r="U27" s="50" t="n">
        <v>4</v>
      </c>
      <c r="V27" s="50" t="n">
        <v>0</v>
      </c>
      <c r="W27" s="50" t="n">
        <v>0</v>
      </c>
      <c r="X27" s="50" t="n">
        <v>3</v>
      </c>
      <c r="Y27" s="50" t="n">
        <v>1</v>
      </c>
      <c r="Z27" s="50" t="n">
        <v>2</v>
      </c>
      <c r="AA27" s="50" t="n">
        <v>17</v>
      </c>
      <c r="AB27" s="50" t="n">
        <v>1</v>
      </c>
      <c r="AC27" s="51" t="n">
        <f aca="false">D27+H27-G27+I27*2-(J27-I27)*2+M27*3-(N27-M27)*2+P27-(Q27-P27)+1.5*S27+T27+V27*2+Y27-X27+2*Z27</f>
        <v>30</v>
      </c>
      <c r="AD27" s="19"/>
    </row>
    <row r="28" s="20" customFormat="true" ht="15.6" hidden="false" customHeight="true" outlineLevel="0" collapsed="false">
      <c r="A28" s="14" t="n">
        <v>6</v>
      </c>
      <c r="B28" s="15" t="s">
        <v>49</v>
      </c>
      <c r="C28" s="15" t="s">
        <v>32</v>
      </c>
      <c r="D28" s="50" t="n">
        <v>27</v>
      </c>
      <c r="E28" s="50" t="n">
        <v>33</v>
      </c>
      <c r="F28" s="50"/>
      <c r="G28" s="50" t="n">
        <v>2</v>
      </c>
      <c r="H28" s="50" t="n">
        <v>8</v>
      </c>
      <c r="I28" s="50" t="n">
        <v>5</v>
      </c>
      <c r="J28" s="50" t="n">
        <v>10</v>
      </c>
      <c r="K28" s="50" t="n">
        <v>50</v>
      </c>
      <c r="L28" s="50" t="n">
        <v>1</v>
      </c>
      <c r="M28" s="50" t="n">
        <v>3</v>
      </c>
      <c r="N28" s="50" t="n">
        <v>6</v>
      </c>
      <c r="O28" s="50" t="n">
        <v>50</v>
      </c>
      <c r="P28" s="50" t="n">
        <v>8</v>
      </c>
      <c r="Q28" s="50" t="n">
        <v>11</v>
      </c>
      <c r="R28" s="50" t="n">
        <v>72.7</v>
      </c>
      <c r="S28" s="50" t="n">
        <v>1</v>
      </c>
      <c r="T28" s="50" t="n">
        <v>7</v>
      </c>
      <c r="U28" s="50" t="n">
        <v>8</v>
      </c>
      <c r="V28" s="50" t="n">
        <v>0</v>
      </c>
      <c r="W28" s="50" t="n">
        <v>0</v>
      </c>
      <c r="X28" s="50" t="n">
        <v>0</v>
      </c>
      <c r="Y28" s="50" t="n">
        <v>3</v>
      </c>
      <c r="Z28" s="50" t="n">
        <v>5</v>
      </c>
      <c r="AA28" s="50" t="n">
        <v>38</v>
      </c>
      <c r="AB28" s="50" t="n">
        <v>1.25</v>
      </c>
      <c r="AC28" s="51" t="n">
        <f aca="false">D28+H28-G28+I28*2-(J28-I28)*2+M28*3-(N28-M28)*2+P28-(Q28-P28)+1.5*S28+T28+V28*2+Y28-X28+2*Z28</f>
        <v>62.5</v>
      </c>
      <c r="AD28" s="19"/>
    </row>
    <row r="29" s="20" customFormat="true" ht="15.6" hidden="false" customHeight="true" outlineLevel="0" collapsed="false">
      <c r="A29" s="14" t="n">
        <v>7</v>
      </c>
      <c r="B29" s="15" t="s">
        <v>50</v>
      </c>
      <c r="C29" s="15" t="s">
        <v>32</v>
      </c>
      <c r="D29" s="50" t="n">
        <v>23</v>
      </c>
      <c r="E29" s="50" t="n">
        <v>35</v>
      </c>
      <c r="F29" s="50"/>
      <c r="G29" s="50" t="n">
        <v>3</v>
      </c>
      <c r="H29" s="50" t="n">
        <v>5</v>
      </c>
      <c r="I29" s="50" t="n">
        <v>4</v>
      </c>
      <c r="J29" s="50" t="n">
        <v>9</v>
      </c>
      <c r="K29" s="50" t="n">
        <v>44.4</v>
      </c>
      <c r="L29" s="50" t="n">
        <v>2</v>
      </c>
      <c r="M29" s="50" t="n">
        <v>3</v>
      </c>
      <c r="N29" s="50" t="n">
        <v>6</v>
      </c>
      <c r="O29" s="50" t="n">
        <v>50</v>
      </c>
      <c r="P29" s="50" t="n">
        <v>6</v>
      </c>
      <c r="Q29" s="50" t="n">
        <v>8</v>
      </c>
      <c r="R29" s="50" t="n">
        <v>75</v>
      </c>
      <c r="S29" s="50" t="n">
        <v>1</v>
      </c>
      <c r="T29" s="50" t="n">
        <v>5</v>
      </c>
      <c r="U29" s="50" t="n">
        <v>6</v>
      </c>
      <c r="V29" s="50" t="n">
        <v>1</v>
      </c>
      <c r="W29" s="50" t="n">
        <v>1</v>
      </c>
      <c r="X29" s="50" t="n">
        <v>3</v>
      </c>
      <c r="Y29" s="50" t="n">
        <v>0</v>
      </c>
      <c r="Z29" s="50" t="n">
        <v>6</v>
      </c>
      <c r="AA29" s="50" t="n">
        <v>24</v>
      </c>
      <c r="AB29" s="50" t="n">
        <v>1.04</v>
      </c>
      <c r="AC29" s="51" t="n">
        <f aca="false">D29+H29-G29+I29*2-(J29-I29)*2+M29*3-(N29-M29)*2+P29-(Q29-P29)+1.5*S29+T29+V29*2+Y29-X29+2*Z29</f>
        <v>47.5</v>
      </c>
      <c r="AD29" s="19"/>
    </row>
    <row r="30" s="20" customFormat="true" ht="15.6" hidden="false" customHeight="true" outlineLevel="0" collapsed="false">
      <c r="A30" s="14"/>
      <c r="B30" s="52"/>
      <c r="C30" s="53"/>
      <c r="D30" s="41"/>
      <c r="E30" s="41"/>
      <c r="F30" s="5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118.25</v>
      </c>
      <c r="AD30" s="19"/>
    </row>
    <row r="31" customFormat="false" ht="15.6" hidden="false" customHeight="true" outlineLevel="0" collapsed="false">
      <c r="A31" s="55"/>
      <c r="B31" s="28"/>
      <c r="C31" s="28"/>
      <c r="D31" s="56"/>
      <c r="E31" s="56"/>
      <c r="F31" s="56"/>
      <c r="G31" s="56"/>
      <c r="H31" s="56"/>
      <c r="I31" s="56"/>
      <c r="J31" s="56"/>
      <c r="K31" s="57"/>
      <c r="L31" s="56"/>
      <c r="M31" s="56"/>
      <c r="N31" s="56"/>
      <c r="O31" s="57"/>
      <c r="P31" s="56"/>
      <c r="Q31" s="56"/>
      <c r="R31" s="57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8"/>
    </row>
    <row r="32" s="20" customFormat="true" ht="15.6" hidden="false" customHeight="true" outlineLevel="0" collapsed="false">
      <c r="A32" s="14" t="n">
        <v>1</v>
      </c>
      <c r="B32" s="15" t="s">
        <v>51</v>
      </c>
      <c r="C32" s="15" t="s">
        <v>32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3"/>
      <c r="AC32" s="59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2</v>
      </c>
      <c r="B33" s="15" t="s">
        <v>52</v>
      </c>
      <c r="C33" s="15" t="s">
        <v>34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60"/>
      <c r="AC33" s="51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15" t="s">
        <v>53</v>
      </c>
      <c r="C34" s="15" t="s">
        <v>30</v>
      </c>
      <c r="D34" s="61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5"/>
      <c r="AC34" s="51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15" t="s">
        <v>54</v>
      </c>
      <c r="C35" s="15" t="s">
        <v>34</v>
      </c>
      <c r="D35" s="6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1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8" t="n">
        <v>5</v>
      </c>
      <c r="B36" s="15" t="s">
        <v>55</v>
      </c>
      <c r="C36" s="15" t="s">
        <v>56</v>
      </c>
      <c r="D36" s="6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5"/>
      <c r="AC36" s="51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B38" s="62"/>
      <c r="C38" s="62"/>
    </row>
    <row r="40" customFormat="false" ht="12.75" hidden="false" customHeight="false" outlineLevel="0" collapsed="false">
      <c r="B40" s="4" t="s">
        <v>57</v>
      </c>
      <c r="C40" s="4"/>
      <c r="D40" s="4"/>
      <c r="E40" s="4"/>
      <c r="F40" s="4"/>
      <c r="G40" s="4"/>
      <c r="H40" s="4"/>
      <c r="I40" s="5" t="n">
        <f aca="false">AC50</f>
        <v>72</v>
      </c>
      <c r="J40" s="5"/>
      <c r="L40" s="4" t="s">
        <v>58</v>
      </c>
      <c r="M40" s="4"/>
      <c r="N40" s="4"/>
      <c r="O40" s="4"/>
      <c r="P40" s="4"/>
      <c r="Q40" s="4"/>
      <c r="R40" s="4"/>
      <c r="S40" s="5" t="n">
        <f aca="false">AC68</f>
        <v>70.75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4.1" hidden="false" customHeight="true" outlineLevel="0" collapsed="false">
      <c r="A42" s="10"/>
      <c r="B42" s="63" t="s">
        <v>59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0" customFormat="true" ht="14.1" hidden="false" customHeight="true" outlineLevel="0" collapsed="false">
      <c r="A43" s="14" t="n">
        <v>1</v>
      </c>
      <c r="B43" s="15" t="s">
        <v>60</v>
      </c>
      <c r="C43" s="15" t="s">
        <v>34</v>
      </c>
      <c r="D43" s="64" t="n">
        <v>9</v>
      </c>
      <c r="E43" s="64" t="n">
        <v>25</v>
      </c>
      <c r="F43" s="64"/>
      <c r="G43" s="64" t="n">
        <v>2</v>
      </c>
      <c r="H43" s="64" t="n">
        <v>0</v>
      </c>
      <c r="I43" s="64" t="n">
        <v>0</v>
      </c>
      <c r="J43" s="64" t="n">
        <v>2</v>
      </c>
      <c r="K43" s="64" t="n">
        <v>0</v>
      </c>
      <c r="L43" s="64" t="n">
        <v>0</v>
      </c>
      <c r="M43" s="64" t="n">
        <v>3</v>
      </c>
      <c r="N43" s="64" t="n">
        <v>4</v>
      </c>
      <c r="O43" s="64" t="n">
        <v>75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1</v>
      </c>
      <c r="U43" s="64" t="n">
        <v>1</v>
      </c>
      <c r="V43" s="64" t="n">
        <v>1</v>
      </c>
      <c r="W43" s="64" t="n">
        <v>1</v>
      </c>
      <c r="X43" s="64" t="n">
        <v>4</v>
      </c>
      <c r="Y43" s="64" t="n">
        <v>0</v>
      </c>
      <c r="Z43" s="64" t="n">
        <v>7</v>
      </c>
      <c r="AA43" s="65" t="n">
        <v>8</v>
      </c>
      <c r="AB43" s="65" t="n">
        <v>0.9</v>
      </c>
      <c r="AC43" s="18" t="n">
        <f aca="false">D43+H43-G43+I43*2-(J43-I43)*2+M43*3-(N43-M43)*2+P43-(Q43-P43)+1.5*S43+T43+V43*2+Y43-X43+2*Z43</f>
        <v>23</v>
      </c>
      <c r="AD43" s="19"/>
    </row>
    <row r="44" s="20" customFormat="true" ht="14.1" hidden="false" customHeight="true" outlineLevel="0" collapsed="false">
      <c r="A44" s="14" t="n">
        <v>2</v>
      </c>
      <c r="B44" s="15" t="s">
        <v>61</v>
      </c>
      <c r="C44" s="15" t="s">
        <v>32</v>
      </c>
      <c r="D44" s="64" t="n">
        <v>7</v>
      </c>
      <c r="E44" s="64" t="n">
        <v>25</v>
      </c>
      <c r="F44" s="64"/>
      <c r="G44" s="64" t="n">
        <v>4</v>
      </c>
      <c r="H44" s="64" t="n">
        <v>0</v>
      </c>
      <c r="I44" s="64" t="n">
        <v>2</v>
      </c>
      <c r="J44" s="64" t="n">
        <v>3</v>
      </c>
      <c r="K44" s="64" t="n">
        <v>66.7</v>
      </c>
      <c r="L44" s="64" t="n">
        <v>0</v>
      </c>
      <c r="M44" s="64" t="n">
        <v>1</v>
      </c>
      <c r="N44" s="64" t="n">
        <v>6</v>
      </c>
      <c r="O44" s="64" t="n">
        <v>16.7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1</v>
      </c>
      <c r="U44" s="64" t="n">
        <v>1</v>
      </c>
      <c r="V44" s="64" t="n">
        <v>0</v>
      </c>
      <c r="W44" s="64" t="n">
        <v>0</v>
      </c>
      <c r="X44" s="64" t="n">
        <v>2</v>
      </c>
      <c r="Y44" s="64" t="n">
        <v>0</v>
      </c>
      <c r="Z44" s="64" t="n">
        <v>1</v>
      </c>
      <c r="AA44" s="64" t="n">
        <v>-3</v>
      </c>
      <c r="AB44" s="65" t="n">
        <v>0.636</v>
      </c>
      <c r="AC44" s="18" t="n">
        <f aca="false">D44+H44-G44+I44*2-(J44-I44)*2+M44*3-(N44-M44)*2+P44-(Q44-P44)+1.5*S44+T44+V44*2+Y44-X44+2*Z44</f>
        <v>-1</v>
      </c>
      <c r="AD44" s="19"/>
    </row>
    <row r="45" s="20" customFormat="true" ht="14.1" hidden="false" customHeight="true" outlineLevel="0" collapsed="false">
      <c r="A45" s="14" t="n">
        <v>3</v>
      </c>
      <c r="B45" s="15" t="s">
        <v>62</v>
      </c>
      <c r="C45" s="15" t="s">
        <v>34</v>
      </c>
      <c r="D45" s="64" t="n">
        <v>20</v>
      </c>
      <c r="E45" s="64" t="n">
        <v>30</v>
      </c>
      <c r="F45" s="64"/>
      <c r="G45" s="64" t="n">
        <v>2</v>
      </c>
      <c r="H45" s="64" t="n">
        <v>7</v>
      </c>
      <c r="I45" s="64" t="n">
        <v>4</v>
      </c>
      <c r="J45" s="64" t="n">
        <v>7</v>
      </c>
      <c r="K45" s="64" t="n">
        <v>57.1</v>
      </c>
      <c r="L45" s="64" t="n">
        <v>1</v>
      </c>
      <c r="M45" s="64" t="n">
        <v>1</v>
      </c>
      <c r="N45" s="64" t="n">
        <v>1</v>
      </c>
      <c r="O45" s="64" t="n">
        <v>100</v>
      </c>
      <c r="P45" s="64" t="n">
        <v>9</v>
      </c>
      <c r="Q45" s="64" t="n">
        <v>9</v>
      </c>
      <c r="R45" s="64" t="n">
        <v>10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3</v>
      </c>
      <c r="Y45" s="64" t="n">
        <v>1</v>
      </c>
      <c r="Z45" s="64" t="n">
        <v>7</v>
      </c>
      <c r="AA45" s="64" t="n">
        <v>27</v>
      </c>
      <c r="AB45" s="65" t="n">
        <v>1.29</v>
      </c>
      <c r="AC45" s="18" t="n">
        <f aca="false">D45+H45-G45+I45*2-(J45-I45)*2+M45*3-(N45-M45)*2+P45-(Q45-P45)+1.5*S45+T45+V45*2+Y45-X45+2*Z45</f>
        <v>51</v>
      </c>
      <c r="AD45" s="19"/>
    </row>
    <row r="46" s="20" customFormat="true" ht="14.1" hidden="false" customHeight="true" outlineLevel="0" collapsed="false">
      <c r="A46" s="14" t="n">
        <v>4</v>
      </c>
      <c r="B46" s="15" t="s">
        <v>63</v>
      </c>
      <c r="C46" s="15" t="s">
        <v>30</v>
      </c>
      <c r="D46" s="64" t="n">
        <v>8</v>
      </c>
      <c r="E46" s="64" t="n">
        <v>19</v>
      </c>
      <c r="F46" s="64"/>
      <c r="G46" s="64" t="n">
        <v>3</v>
      </c>
      <c r="H46" s="64" t="n">
        <v>1</v>
      </c>
      <c r="I46" s="64" t="n">
        <v>1</v>
      </c>
      <c r="J46" s="64" t="n">
        <v>1</v>
      </c>
      <c r="K46" s="64" t="n">
        <v>100</v>
      </c>
      <c r="L46" s="64" t="n">
        <v>0</v>
      </c>
      <c r="M46" s="64" t="n">
        <v>2</v>
      </c>
      <c r="N46" s="64" t="n">
        <v>2</v>
      </c>
      <c r="O46" s="64" t="n">
        <v>10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5</v>
      </c>
      <c r="U46" s="64" t="n">
        <v>5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11</v>
      </c>
      <c r="AB46" s="65" t="n">
        <v>2.667</v>
      </c>
      <c r="AC46" s="18" t="n">
        <f aca="false">D46+H46-G46+I46*2-(J46-I46)*2+M46*3-(N46-M46)*2+P46-(Q46-P46)+1.5*S46+T46+V46*2+Y46-X46+2*Z46</f>
        <v>19</v>
      </c>
      <c r="AD46" s="19"/>
    </row>
    <row r="47" s="20" customFormat="true" ht="14.1" hidden="false" customHeight="true" outlineLevel="0" collapsed="false">
      <c r="A47" s="14" t="n">
        <v>5</v>
      </c>
      <c r="B47" s="15" t="s">
        <v>64</v>
      </c>
      <c r="C47" s="15" t="s">
        <v>30</v>
      </c>
      <c r="D47" s="64" t="n">
        <v>7</v>
      </c>
      <c r="E47" s="64" t="n">
        <v>27</v>
      </c>
      <c r="F47" s="64"/>
      <c r="G47" s="64" t="n">
        <v>3</v>
      </c>
      <c r="H47" s="64" t="n">
        <v>2</v>
      </c>
      <c r="I47" s="64" t="n">
        <v>2</v>
      </c>
      <c r="J47" s="64" t="n">
        <v>4</v>
      </c>
      <c r="K47" s="64" t="n">
        <v>50</v>
      </c>
      <c r="L47" s="64" t="n">
        <v>1</v>
      </c>
      <c r="M47" s="64" t="n">
        <v>0</v>
      </c>
      <c r="N47" s="64" t="n">
        <v>2</v>
      </c>
      <c r="O47" s="64" t="n">
        <v>0</v>
      </c>
      <c r="P47" s="64" t="n">
        <v>3</v>
      </c>
      <c r="Q47" s="64" t="n">
        <v>3</v>
      </c>
      <c r="R47" s="64" t="n">
        <v>100</v>
      </c>
      <c r="S47" s="64" t="n">
        <v>1</v>
      </c>
      <c r="T47" s="64" t="n">
        <v>1</v>
      </c>
      <c r="U47" s="64" t="n">
        <v>2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2</v>
      </c>
      <c r="AA47" s="64" t="n">
        <v>6</v>
      </c>
      <c r="AB47" s="65" t="n">
        <v>0.933</v>
      </c>
      <c r="AC47" s="18" t="n">
        <f aca="false">D47+H47-G47+I47*2-(J47-I47)*2+M47*3-(N47-M47)*2+P47-(Q47-P47)+1.5*S47+T47+V47*2+Y47-X47+2*Z47</f>
        <v>11.5</v>
      </c>
      <c r="AD47" s="19"/>
    </row>
    <row r="48" s="20" customFormat="true" ht="14.1" hidden="false" customHeight="true" outlineLevel="0" collapsed="false">
      <c r="A48" s="14" t="n">
        <v>6</v>
      </c>
      <c r="B48" s="15" t="s">
        <v>65</v>
      </c>
      <c r="C48" s="15" t="s">
        <v>32</v>
      </c>
      <c r="D48" s="64" t="n">
        <v>4</v>
      </c>
      <c r="E48" s="64" t="n">
        <v>23</v>
      </c>
      <c r="F48" s="64"/>
      <c r="G48" s="64" t="n">
        <v>2</v>
      </c>
      <c r="H48" s="64" t="n">
        <v>1</v>
      </c>
      <c r="I48" s="64" t="n">
        <v>0</v>
      </c>
      <c r="J48" s="64" t="n">
        <v>1</v>
      </c>
      <c r="K48" s="64" t="n">
        <v>0</v>
      </c>
      <c r="L48" s="64" t="n">
        <v>0</v>
      </c>
      <c r="M48" s="64" t="n">
        <v>1</v>
      </c>
      <c r="N48" s="64" t="n">
        <v>3</v>
      </c>
      <c r="O48" s="64" t="n">
        <v>33.3</v>
      </c>
      <c r="P48" s="64" t="n">
        <v>1</v>
      </c>
      <c r="Q48" s="64" t="n">
        <v>2</v>
      </c>
      <c r="R48" s="64" t="n">
        <v>50</v>
      </c>
      <c r="S48" s="64" t="n">
        <v>0</v>
      </c>
      <c r="T48" s="64" t="n">
        <v>2</v>
      </c>
      <c r="U48" s="64" t="n">
        <v>2</v>
      </c>
      <c r="V48" s="64" t="n">
        <v>0</v>
      </c>
      <c r="W48" s="64" t="n">
        <v>0</v>
      </c>
      <c r="X48" s="64" t="n">
        <v>1</v>
      </c>
      <c r="Y48" s="64" t="n">
        <v>0</v>
      </c>
      <c r="Z48" s="64" t="n">
        <v>3</v>
      </c>
      <c r="AA48" s="64" t="n">
        <v>3</v>
      </c>
      <c r="AB48" s="65" t="n">
        <v>0.667</v>
      </c>
      <c r="AC48" s="18" t="n">
        <f aca="false">D48+H48-G48+I48*2-(J48-I48)*2+M48*3-(N48-M48)*2+P48-(Q48-P48)+1.5*S48+T48+V48*2+Y48-X48+2*Z48</f>
        <v>7</v>
      </c>
      <c r="AD48" s="19"/>
    </row>
    <row r="49" s="20" customFormat="true" ht="14.1" hidden="false" customHeight="true" outlineLevel="0" collapsed="false">
      <c r="A49" s="14" t="n">
        <v>7</v>
      </c>
      <c r="B49" s="15" t="s">
        <v>66</v>
      </c>
      <c r="C49" s="15" t="s">
        <v>28</v>
      </c>
      <c r="D49" s="66" t="n">
        <v>9</v>
      </c>
      <c r="E49" s="66" t="n">
        <v>23</v>
      </c>
      <c r="F49" s="66"/>
      <c r="G49" s="66" t="n">
        <v>5</v>
      </c>
      <c r="H49" s="66" t="n">
        <v>3</v>
      </c>
      <c r="I49" s="66" t="n">
        <v>2</v>
      </c>
      <c r="J49" s="66" t="n">
        <v>3</v>
      </c>
      <c r="K49" s="66" t="n">
        <v>66.7</v>
      </c>
      <c r="L49" s="66" t="n">
        <v>1</v>
      </c>
      <c r="M49" s="66" t="n">
        <v>0</v>
      </c>
      <c r="N49" s="66" t="n">
        <v>0</v>
      </c>
      <c r="O49" s="66" t="n">
        <v>0</v>
      </c>
      <c r="P49" s="66" t="n">
        <v>5</v>
      </c>
      <c r="Q49" s="66" t="n">
        <v>6</v>
      </c>
      <c r="R49" s="66" t="n">
        <v>83.3</v>
      </c>
      <c r="S49" s="66" t="n">
        <v>3</v>
      </c>
      <c r="T49" s="66" t="n">
        <v>5</v>
      </c>
      <c r="U49" s="66" t="n">
        <v>8</v>
      </c>
      <c r="V49" s="66" t="n">
        <v>4</v>
      </c>
      <c r="W49" s="66" t="n">
        <v>0</v>
      </c>
      <c r="X49" s="66" t="n">
        <v>2</v>
      </c>
      <c r="Y49" s="66" t="n">
        <v>3</v>
      </c>
      <c r="Z49" s="66" t="n">
        <v>1</v>
      </c>
      <c r="AA49" s="66" t="n">
        <v>19</v>
      </c>
      <c r="AB49" s="67" t="n">
        <v>1.125</v>
      </c>
      <c r="AC49" s="18" t="n">
        <f aca="false">D49+H49-G49+I49*2-(J49-I49)*2+M49*3-(N49-M49)*2+P49-(Q49-P49)+1.5*S49+T49+V49*2+Y49-X49+2*Z49</f>
        <v>33.5</v>
      </c>
      <c r="AD49" s="19"/>
    </row>
    <row r="50" s="20" customFormat="true" ht="12.75" hidden="false" customHeight="true" outlineLevel="0" collapsed="false">
      <c r="A50" s="14"/>
      <c r="B50" s="68"/>
      <c r="C50" s="69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70" t="n">
        <f aca="false">SUM(AC43:AC49)/2</f>
        <v>72</v>
      </c>
      <c r="AD50" s="19"/>
    </row>
    <row r="51" s="20" customFormat="true" ht="12.75" hidden="false" customHeight="false" outlineLevel="0" collapsed="false">
      <c r="A51" s="27"/>
      <c r="B51" s="28" t="s">
        <v>67</v>
      </c>
      <c r="C51" s="28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30"/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18"/>
      <c r="AD51" s="19"/>
    </row>
    <row r="52" s="20" customFormat="true" ht="14.1" hidden="false" customHeight="true" outlineLevel="0" collapsed="false">
      <c r="A52" s="14" t="n">
        <v>1</v>
      </c>
      <c r="B52" s="15" t="s">
        <v>68</v>
      </c>
      <c r="C52" s="15" t="s">
        <v>34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5"/>
      <c r="AC52" s="36" t="n">
        <f aca="false">D52+H52-G52+I52*2-(J52-I52)*2+M52*3-(N52-M52)*2+P52-(Q52-P52)+1.5*S52+T52+V52*2+Y52-X52+2*Z52</f>
        <v>0</v>
      </c>
      <c r="AD52" s="19"/>
    </row>
    <row r="53" s="20" customFormat="true" ht="14.1" hidden="false" customHeight="true" outlineLevel="0" collapsed="false">
      <c r="A53" s="14" t="n">
        <v>2</v>
      </c>
      <c r="B53" s="15" t="s">
        <v>69</v>
      </c>
      <c r="C53" s="15" t="s">
        <v>34</v>
      </c>
      <c r="D53" s="61"/>
      <c r="E53" s="25"/>
      <c r="F53" s="25"/>
      <c r="G53" s="25"/>
      <c r="H53" s="25"/>
      <c r="I53" s="25"/>
      <c r="J53" s="25"/>
      <c r="K53" s="71"/>
      <c r="L53" s="25"/>
      <c r="M53" s="25"/>
      <c r="N53" s="25"/>
      <c r="O53" s="71"/>
      <c r="P53" s="25"/>
      <c r="Q53" s="25"/>
      <c r="R53" s="7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18" t="n">
        <f aca="false">D53+H53-G53+I53*2-(J53-I53)*2+M53*3-(N53-M53)*2+P53-(Q53-P53)+1.5*S53+T53+V53*2+Y53-X53+2*Z53</f>
        <v>0</v>
      </c>
      <c r="AD53" s="19"/>
    </row>
    <row r="54" s="20" customFormat="true" ht="14.1" hidden="false" customHeight="true" outlineLevel="0" collapsed="false">
      <c r="A54" s="14" t="n">
        <v>3</v>
      </c>
      <c r="B54" s="15" t="s">
        <v>70</v>
      </c>
      <c r="C54" s="15" t="s">
        <v>28</v>
      </c>
      <c r="D54" s="61"/>
      <c r="E54" s="25"/>
      <c r="F54" s="25"/>
      <c r="G54" s="25"/>
      <c r="H54" s="25"/>
      <c r="I54" s="25"/>
      <c r="J54" s="25"/>
      <c r="K54" s="71"/>
      <c r="L54" s="25"/>
      <c r="M54" s="25"/>
      <c r="N54" s="25"/>
      <c r="O54" s="71"/>
      <c r="P54" s="25"/>
      <c r="Q54" s="25"/>
      <c r="R54" s="7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8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4</v>
      </c>
      <c r="B55" s="15" t="s">
        <v>71</v>
      </c>
      <c r="C55" s="15" t="s">
        <v>30</v>
      </c>
      <c r="D55" s="61"/>
      <c r="E55" s="25"/>
      <c r="F55" s="25"/>
      <c r="G55" s="25"/>
      <c r="H55" s="25"/>
      <c r="I55" s="25"/>
      <c r="J55" s="25"/>
      <c r="K55" s="71"/>
      <c r="L55" s="25"/>
      <c r="M55" s="25"/>
      <c r="N55" s="25"/>
      <c r="O55" s="71"/>
      <c r="P55" s="25"/>
      <c r="Q55" s="25"/>
      <c r="R55" s="7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38" t="n">
        <v>5</v>
      </c>
      <c r="B56" s="15" t="s">
        <v>72</v>
      </c>
      <c r="C56" s="15" t="s">
        <v>56</v>
      </c>
      <c r="D56" s="61"/>
      <c r="E56" s="34"/>
      <c r="F56" s="34"/>
      <c r="G56" s="34"/>
      <c r="H56" s="34"/>
      <c r="I56" s="34"/>
      <c r="J56" s="34"/>
      <c r="K56" s="72"/>
      <c r="L56" s="34"/>
      <c r="M56" s="34"/>
      <c r="N56" s="34"/>
      <c r="O56" s="72"/>
      <c r="P56" s="34"/>
      <c r="Q56" s="34"/>
      <c r="R56" s="72"/>
      <c r="S56" s="34"/>
      <c r="T56" s="34"/>
      <c r="U56" s="34"/>
      <c r="V56" s="34"/>
      <c r="W56" s="34"/>
      <c r="X56" s="34"/>
      <c r="Y56" s="34"/>
      <c r="Z56" s="34"/>
      <c r="AA56" s="34"/>
      <c r="AB56" s="25"/>
      <c r="AC56" s="18" t="n">
        <f aca="false">D56+H56-G56+I56*2-(J56-I56)*2+M56*3-(N56-M56)*2+P56-(Q56-P56)+1.5*S56+T56+V56*2+Y56-X56+2*Z56</f>
        <v>0</v>
      </c>
      <c r="AD56" s="19"/>
    </row>
    <row r="57" customFormat="false" ht="12.75" hidden="false" customHeight="false" outlineLevel="0" collapsed="false">
      <c r="B57" s="73"/>
      <c r="C57" s="73"/>
      <c r="AC57" s="8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AC58" s="8"/>
    </row>
    <row r="59" customFormat="false" ht="12.75" hidden="false" customHeight="false" outlineLevel="0" collapsed="false">
      <c r="A59" s="75"/>
      <c r="B59" s="76"/>
      <c r="C59" s="76"/>
      <c r="D59" s="77"/>
      <c r="E59" s="77"/>
      <c r="F59" s="77"/>
      <c r="G59" s="77"/>
      <c r="H59" s="77"/>
      <c r="I59" s="77"/>
      <c r="J59" s="77"/>
      <c r="K59" s="78"/>
      <c r="L59" s="77"/>
      <c r="M59" s="77"/>
      <c r="N59" s="77"/>
      <c r="O59" s="78"/>
      <c r="P59" s="77"/>
      <c r="Q59" s="77"/>
      <c r="R59" s="78"/>
      <c r="S59" s="77"/>
      <c r="AC59" s="8"/>
    </row>
    <row r="60" customFormat="false" ht="14.1" hidden="false" customHeight="true" outlineLevel="0" collapsed="false">
      <c r="A60" s="10"/>
      <c r="B60" s="63" t="s">
        <v>73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0" customFormat="true" ht="14.1" hidden="false" customHeight="true" outlineLevel="0" collapsed="false">
      <c r="A61" s="14" t="n">
        <v>1</v>
      </c>
      <c r="B61" s="15" t="s">
        <v>74</v>
      </c>
      <c r="C61" s="15" t="s">
        <v>30</v>
      </c>
      <c r="D61" s="18"/>
      <c r="E61" s="18" t="s">
        <v>75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65"/>
      <c r="AC61" s="36" t="n">
        <v>15</v>
      </c>
      <c r="AD61" s="19"/>
    </row>
    <row r="62" s="20" customFormat="true" ht="14.1" hidden="false" customHeight="true" outlineLevel="0" collapsed="false">
      <c r="A62" s="14" t="n">
        <v>2</v>
      </c>
      <c r="B62" s="15" t="s">
        <v>76</v>
      </c>
      <c r="C62" s="15" t="s">
        <v>32</v>
      </c>
      <c r="D62" s="64" t="n">
        <v>9</v>
      </c>
      <c r="E62" s="64" t="n">
        <v>32</v>
      </c>
      <c r="F62" s="64"/>
      <c r="G62" s="64" t="n">
        <v>2</v>
      </c>
      <c r="H62" s="64" t="n">
        <v>5</v>
      </c>
      <c r="I62" s="64" t="n">
        <v>4</v>
      </c>
      <c r="J62" s="64" t="n">
        <v>8</v>
      </c>
      <c r="K62" s="64" t="n">
        <v>50</v>
      </c>
      <c r="L62" s="64" t="n">
        <v>0</v>
      </c>
      <c r="M62" s="64" t="n">
        <v>0</v>
      </c>
      <c r="N62" s="64" t="n">
        <v>2</v>
      </c>
      <c r="O62" s="64" t="n">
        <v>0</v>
      </c>
      <c r="P62" s="64" t="n">
        <v>1</v>
      </c>
      <c r="Q62" s="64" t="n">
        <v>2</v>
      </c>
      <c r="R62" s="64" t="n">
        <v>50</v>
      </c>
      <c r="S62" s="64" t="n">
        <v>0</v>
      </c>
      <c r="T62" s="64" t="n">
        <v>4</v>
      </c>
      <c r="U62" s="64" t="n">
        <v>4</v>
      </c>
      <c r="V62" s="64" t="n">
        <v>0</v>
      </c>
      <c r="W62" s="64" t="n">
        <v>0</v>
      </c>
      <c r="X62" s="64" t="n">
        <v>1</v>
      </c>
      <c r="Y62" s="64" t="n">
        <v>3</v>
      </c>
      <c r="Z62" s="64" t="n">
        <v>3</v>
      </c>
      <c r="AA62" s="64" t="n">
        <v>14</v>
      </c>
      <c r="AB62" s="65" t="n">
        <v>0.75</v>
      </c>
      <c r="AC62" s="18" t="n">
        <f aca="false">D62+H62-G62+I62*2-(J62-I62)*2+M62*3-(N62-M62)*2+P62-(Q62-P62)+1.5*S62+T62+V62*2+Y62-X62+2*Z62</f>
        <v>20</v>
      </c>
      <c r="AD62" s="19"/>
    </row>
    <row r="63" s="20" customFormat="true" ht="14.1" hidden="false" customHeight="true" outlineLevel="0" collapsed="false">
      <c r="A63" s="14" t="n">
        <v>3</v>
      </c>
      <c r="B63" s="15" t="s">
        <v>77</v>
      </c>
      <c r="C63" s="15" t="s">
        <v>32</v>
      </c>
      <c r="D63" s="18" t="n">
        <v>21</v>
      </c>
      <c r="E63" s="18" t="n">
        <v>25</v>
      </c>
      <c r="F63" s="18"/>
      <c r="G63" s="18" t="n">
        <v>1</v>
      </c>
      <c r="H63" s="18" t="n">
        <v>1</v>
      </c>
      <c r="I63" s="18" t="n">
        <v>4</v>
      </c>
      <c r="J63" s="18" t="n">
        <v>8</v>
      </c>
      <c r="K63" s="18" t="n">
        <v>50</v>
      </c>
      <c r="L63" s="18" t="n">
        <v>0</v>
      </c>
      <c r="M63" s="18" t="n">
        <v>4</v>
      </c>
      <c r="N63" s="18" t="n">
        <v>6</v>
      </c>
      <c r="O63" s="18" t="n">
        <v>66.7</v>
      </c>
      <c r="P63" s="18" t="n">
        <v>1</v>
      </c>
      <c r="Q63" s="18" t="n">
        <v>2</v>
      </c>
      <c r="R63" s="18" t="n">
        <v>50</v>
      </c>
      <c r="S63" s="18" t="n">
        <v>2</v>
      </c>
      <c r="T63" s="18" t="n">
        <v>2</v>
      </c>
      <c r="U63" s="18" t="n">
        <v>4</v>
      </c>
      <c r="V63" s="18" t="n">
        <v>0</v>
      </c>
      <c r="W63" s="18" t="n">
        <v>1</v>
      </c>
      <c r="X63" s="18" t="n">
        <v>1</v>
      </c>
      <c r="Y63" s="18" t="n">
        <v>2</v>
      </c>
      <c r="Z63" s="18" t="n">
        <v>4</v>
      </c>
      <c r="AA63" s="18" t="n">
        <v>22</v>
      </c>
      <c r="AB63" s="79" t="n">
        <v>1.313</v>
      </c>
      <c r="AC63" s="18" t="n">
        <f aca="false">D63+H63-G63+I63*2-(J63-I63)*2+M63*3-(N63-M63)*2+P63-(Q63-P63)+1.5*S63+T63+V63*2+Y63-X63+2*Z63</f>
        <v>43</v>
      </c>
      <c r="AD63" s="19"/>
    </row>
    <row r="64" s="20" customFormat="true" ht="14.1" hidden="false" customHeight="true" outlineLevel="0" collapsed="false">
      <c r="A64" s="14" t="n">
        <v>4</v>
      </c>
      <c r="B64" s="15" t="s">
        <v>78</v>
      </c>
      <c r="C64" s="15" t="s">
        <v>34</v>
      </c>
      <c r="D64" s="64"/>
      <c r="E64" s="64" t="s">
        <v>75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5"/>
      <c r="AC64" s="36" t="n">
        <v>7</v>
      </c>
      <c r="AD64" s="19"/>
    </row>
    <row r="65" s="20" customFormat="true" ht="14.1" hidden="false" customHeight="true" outlineLevel="0" collapsed="false">
      <c r="A65" s="14" t="n">
        <v>5</v>
      </c>
      <c r="B65" s="15" t="s">
        <v>79</v>
      </c>
      <c r="C65" s="15" t="s">
        <v>30</v>
      </c>
      <c r="D65" s="64" t="n">
        <v>4</v>
      </c>
      <c r="E65" s="64" t="n">
        <v>10</v>
      </c>
      <c r="F65" s="64"/>
      <c r="G65" s="64" t="n">
        <v>1</v>
      </c>
      <c r="H65" s="64" t="n">
        <v>5</v>
      </c>
      <c r="I65" s="64" t="n">
        <v>0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4</v>
      </c>
      <c r="Q65" s="64" t="n">
        <v>4</v>
      </c>
      <c r="R65" s="64" t="n">
        <v>100</v>
      </c>
      <c r="S65" s="64" t="n">
        <v>0</v>
      </c>
      <c r="T65" s="64" t="n">
        <v>1</v>
      </c>
      <c r="U65" s="64" t="n">
        <v>1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8</v>
      </c>
      <c r="AB65" s="65" t="n">
        <v>1.333</v>
      </c>
      <c r="AC65" s="18" t="n">
        <f aca="false">D65+H65-G65+I65*2-(J65-I65)*2+M65*3-(N65-M65)*2+P65-(Q65-P65)+1.5*S65+T65+V65*2+Y65-X65+2*Z65</f>
        <v>11</v>
      </c>
      <c r="AD65" s="19"/>
    </row>
    <row r="66" s="20" customFormat="true" ht="14.1" hidden="false" customHeight="true" outlineLevel="0" collapsed="false">
      <c r="A66" s="14" t="n">
        <v>6</v>
      </c>
      <c r="B66" s="15" t="s">
        <v>80</v>
      </c>
      <c r="C66" s="15" t="s">
        <v>28</v>
      </c>
      <c r="D66" s="80" t="n">
        <v>3</v>
      </c>
      <c r="E66" s="81" t="n">
        <v>16</v>
      </c>
      <c r="F66" s="81"/>
      <c r="G66" s="81" t="n">
        <v>4</v>
      </c>
      <c r="H66" s="81" t="n">
        <v>3</v>
      </c>
      <c r="I66" s="81" t="n">
        <v>1</v>
      </c>
      <c r="J66" s="81" t="n">
        <v>3</v>
      </c>
      <c r="K66" s="81" t="n">
        <v>33.3</v>
      </c>
      <c r="L66" s="81" t="n">
        <v>0</v>
      </c>
      <c r="M66" s="81" t="n">
        <v>0</v>
      </c>
      <c r="N66" s="81" t="n">
        <v>1</v>
      </c>
      <c r="O66" s="81" t="n">
        <v>0</v>
      </c>
      <c r="P66" s="81" t="n">
        <v>1</v>
      </c>
      <c r="Q66" s="81" t="n">
        <v>2</v>
      </c>
      <c r="R66" s="81" t="n">
        <v>50</v>
      </c>
      <c r="S66" s="81" t="n">
        <v>1</v>
      </c>
      <c r="T66" s="81" t="n">
        <v>2</v>
      </c>
      <c r="U66" s="81" t="n">
        <v>3</v>
      </c>
      <c r="V66" s="81" t="n">
        <v>0</v>
      </c>
      <c r="W66" s="81" t="n">
        <v>0</v>
      </c>
      <c r="X66" s="81" t="n">
        <v>0</v>
      </c>
      <c r="Y66" s="81" t="n">
        <v>2</v>
      </c>
      <c r="Z66" s="81" t="n">
        <v>1</v>
      </c>
      <c r="AA66" s="81" t="n">
        <v>4</v>
      </c>
      <c r="AB66" s="80" t="n">
        <v>0.6</v>
      </c>
      <c r="AC66" s="18" t="n">
        <f aca="false">D66+H66-G66+I66*2-(J66-I66)*2+M66*3-(N66-M66)*2+P66-(Q66-P66)+1.5*S66+T66+V66*2+Y66-X66+2*Z66</f>
        <v>5.5</v>
      </c>
      <c r="AD66" s="19"/>
    </row>
    <row r="67" s="20" customFormat="true" ht="14.1" hidden="false" customHeight="true" outlineLevel="0" collapsed="false">
      <c r="A67" s="14" t="n">
        <v>7</v>
      </c>
      <c r="B67" s="15" t="s">
        <v>81</v>
      </c>
      <c r="C67" s="15" t="s">
        <v>28</v>
      </c>
      <c r="D67" s="18" t="n">
        <v>15</v>
      </c>
      <c r="E67" s="18" t="n">
        <v>32</v>
      </c>
      <c r="F67" s="18"/>
      <c r="G67" s="18" t="n">
        <v>1</v>
      </c>
      <c r="H67" s="18" t="n">
        <v>5</v>
      </c>
      <c r="I67" s="18" t="n">
        <v>5</v>
      </c>
      <c r="J67" s="18" t="n">
        <v>8</v>
      </c>
      <c r="K67" s="18" t="n">
        <v>62.5</v>
      </c>
      <c r="L67" s="18" t="n">
        <v>3</v>
      </c>
      <c r="M67" s="18" t="n">
        <v>0</v>
      </c>
      <c r="N67" s="18" t="n">
        <v>0</v>
      </c>
      <c r="O67" s="18" t="n">
        <v>0</v>
      </c>
      <c r="P67" s="18" t="n">
        <v>5</v>
      </c>
      <c r="Q67" s="18" t="n">
        <v>8</v>
      </c>
      <c r="R67" s="18" t="n">
        <v>62.5</v>
      </c>
      <c r="S67" s="18" t="n">
        <v>4</v>
      </c>
      <c r="T67" s="18" t="n">
        <v>8</v>
      </c>
      <c r="U67" s="18" t="n">
        <v>12</v>
      </c>
      <c r="V67" s="18" t="n">
        <v>0</v>
      </c>
      <c r="W67" s="18" t="n">
        <v>0</v>
      </c>
      <c r="X67" s="18" t="n">
        <v>1</v>
      </c>
      <c r="Y67" s="18" t="n">
        <v>2</v>
      </c>
      <c r="Z67" s="18" t="n">
        <v>0</v>
      </c>
      <c r="AA67" s="18" t="n">
        <v>26</v>
      </c>
      <c r="AB67" s="79" t="n">
        <v>1.154</v>
      </c>
      <c r="AC67" s="18" t="n">
        <f aca="false">D67+H67-G67+I67*2-(J67-I67)*2+M67*3-(N67-M67)*2+P67-(Q67-P67)+1.5*S67+T67+V67*2+Y67-X67+2*Z67</f>
        <v>40</v>
      </c>
      <c r="AD67" s="19"/>
    </row>
    <row r="68" s="20" customFormat="true" ht="12.75" hidden="false" customHeight="true" outlineLevel="0" collapsed="false">
      <c r="A68" s="14"/>
      <c r="B68" s="23" t="s">
        <v>82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70.75</v>
      </c>
      <c r="AD68" s="19"/>
    </row>
    <row r="69" s="20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2"/>
      <c r="AD69" s="19"/>
    </row>
    <row r="70" s="20" customFormat="true" ht="12.75" hidden="false" customHeight="false" outlineLevel="0" collapsed="false">
      <c r="A70" s="27"/>
      <c r="B70" s="28" t="s">
        <v>67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9"/>
    </row>
    <row r="71" s="20" customFormat="true" ht="14.1" hidden="false" customHeight="true" outlineLevel="0" collapsed="false">
      <c r="A71" s="14" t="n">
        <v>1</v>
      </c>
      <c r="B71" s="15" t="s">
        <v>83</v>
      </c>
      <c r="C71" s="15" t="s">
        <v>34</v>
      </c>
      <c r="D71" s="64" t="n">
        <v>8</v>
      </c>
      <c r="E71" s="64" t="n">
        <v>21</v>
      </c>
      <c r="F71" s="64"/>
      <c r="G71" s="64" t="n">
        <v>4</v>
      </c>
      <c r="H71" s="64" t="n">
        <v>4</v>
      </c>
      <c r="I71" s="64" t="n">
        <v>1</v>
      </c>
      <c r="J71" s="64" t="n">
        <v>5</v>
      </c>
      <c r="K71" s="64" t="n">
        <v>20</v>
      </c>
      <c r="L71" s="64" t="n">
        <v>0</v>
      </c>
      <c r="M71" s="64" t="n">
        <v>2</v>
      </c>
      <c r="N71" s="64" t="n">
        <v>5</v>
      </c>
      <c r="O71" s="64" t="n">
        <v>4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3</v>
      </c>
      <c r="U71" s="64" t="n">
        <v>3</v>
      </c>
      <c r="V71" s="64" t="n">
        <v>0</v>
      </c>
      <c r="W71" s="64" t="n">
        <v>0</v>
      </c>
      <c r="X71" s="64" t="n">
        <v>1</v>
      </c>
      <c r="Y71" s="64" t="n">
        <v>1</v>
      </c>
      <c r="Z71" s="64" t="n">
        <v>1</v>
      </c>
      <c r="AA71" s="64" t="n">
        <v>5</v>
      </c>
      <c r="AB71" s="65" t="n">
        <v>0.727</v>
      </c>
      <c r="AC71" s="36" t="n">
        <f aca="false">D71+H71-G71+I71*2-(J71-I71)*2+M71*3-(N71-M71)*2+P71-(Q71-P71)+1.5*S71+T71+V71*2+Y71-X71+2*Z71</f>
        <v>7</v>
      </c>
      <c r="AD71" s="19"/>
    </row>
    <row r="72" s="20" customFormat="true" ht="14.1" hidden="false" customHeight="true" outlineLevel="0" collapsed="false">
      <c r="A72" s="14" t="n">
        <v>2</v>
      </c>
      <c r="B72" s="15" t="s">
        <v>84</v>
      </c>
      <c r="C72" s="15" t="s">
        <v>28</v>
      </c>
      <c r="D72" s="61"/>
      <c r="E72" s="34"/>
      <c r="F72" s="34"/>
      <c r="G72" s="34"/>
      <c r="H72" s="34"/>
      <c r="I72" s="34"/>
      <c r="J72" s="34"/>
      <c r="K72" s="72"/>
      <c r="L72" s="34"/>
      <c r="M72" s="34"/>
      <c r="N72" s="34"/>
      <c r="O72" s="72"/>
      <c r="P72" s="34"/>
      <c r="Q72" s="34"/>
      <c r="R72" s="72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18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3</v>
      </c>
      <c r="B73" s="15" t="s">
        <v>85</v>
      </c>
      <c r="C73" s="15" t="s">
        <v>32</v>
      </c>
      <c r="D73" s="18" t="n">
        <v>11</v>
      </c>
      <c r="E73" s="18" t="n">
        <v>27</v>
      </c>
      <c r="F73" s="18"/>
      <c r="G73" s="18" t="n">
        <v>3</v>
      </c>
      <c r="H73" s="18" t="n">
        <v>2</v>
      </c>
      <c r="I73" s="18" t="n">
        <v>1</v>
      </c>
      <c r="J73" s="18" t="n">
        <v>4</v>
      </c>
      <c r="K73" s="18" t="n">
        <v>25</v>
      </c>
      <c r="L73" s="18" t="n">
        <v>0</v>
      </c>
      <c r="M73" s="18" t="n">
        <v>2</v>
      </c>
      <c r="N73" s="18" t="n">
        <v>4</v>
      </c>
      <c r="O73" s="18" t="n">
        <v>50</v>
      </c>
      <c r="P73" s="18" t="n">
        <v>3</v>
      </c>
      <c r="Q73" s="18" t="n">
        <v>3</v>
      </c>
      <c r="R73" s="18" t="n">
        <v>100</v>
      </c>
      <c r="S73" s="18" t="n">
        <v>0</v>
      </c>
      <c r="T73" s="18" t="n">
        <v>5</v>
      </c>
      <c r="U73" s="18" t="n">
        <v>5</v>
      </c>
      <c r="V73" s="18" t="n">
        <v>0</v>
      </c>
      <c r="W73" s="18" t="n">
        <v>0</v>
      </c>
      <c r="X73" s="18" t="n">
        <v>1</v>
      </c>
      <c r="Y73" s="18" t="n">
        <v>0</v>
      </c>
      <c r="Z73" s="18" t="n">
        <v>0</v>
      </c>
      <c r="AA73" s="18" t="n">
        <v>9</v>
      </c>
      <c r="AB73" s="65" t="n">
        <v>1.048</v>
      </c>
      <c r="AC73" s="36" t="n">
        <f aca="false">D73+H73-G73+I73*2-(J73-I73)*2+M73*3-(N73-M73)*2+P73-(Q73-P73)+1.5*S73+T73+V73*2+Y73-X73+2*Z73</f>
        <v>15</v>
      </c>
      <c r="AD73" s="19"/>
    </row>
    <row r="74" s="20" customFormat="true" ht="14.1" hidden="false" customHeight="true" outlineLevel="0" collapsed="false">
      <c r="A74" s="14" t="n">
        <v>4</v>
      </c>
      <c r="B74" s="15" t="s">
        <v>86</v>
      </c>
      <c r="C74" s="15" t="s">
        <v>30</v>
      </c>
      <c r="D74" s="61"/>
      <c r="E74" s="25"/>
      <c r="F74" s="25"/>
      <c r="G74" s="25"/>
      <c r="H74" s="25"/>
      <c r="I74" s="25"/>
      <c r="J74" s="25"/>
      <c r="K74" s="71"/>
      <c r="L74" s="25"/>
      <c r="M74" s="25"/>
      <c r="N74" s="25"/>
      <c r="O74" s="71"/>
      <c r="P74" s="25"/>
      <c r="Q74" s="25"/>
      <c r="R74" s="7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8" t="n">
        <f aca="false">D74+H74-G74+I74*2-(J74-I74)*2+M74*3-(N74-M74)*2+P74-(Q74-P74)+1.5*S74+T74+V74*2+Y74-X74+2*Z74</f>
        <v>0</v>
      </c>
      <c r="AD74" s="19"/>
    </row>
    <row r="75" s="20" customFormat="true" ht="14.1" hidden="false" customHeight="true" outlineLevel="0" collapsed="false">
      <c r="A75" s="38" t="n">
        <v>5</v>
      </c>
      <c r="B75" s="15" t="s">
        <v>87</v>
      </c>
      <c r="C75" s="15" t="s">
        <v>88</v>
      </c>
      <c r="D75" s="61"/>
      <c r="E75" s="14"/>
      <c r="F75" s="14"/>
      <c r="G75" s="14"/>
      <c r="H75" s="14"/>
      <c r="I75" s="14"/>
      <c r="J75" s="14"/>
      <c r="K75" s="83"/>
      <c r="L75" s="14"/>
      <c r="M75" s="14"/>
      <c r="N75" s="14"/>
      <c r="O75" s="83"/>
      <c r="P75" s="14"/>
      <c r="Q75" s="14"/>
      <c r="R75" s="83"/>
      <c r="S75" s="14"/>
      <c r="T75" s="14"/>
      <c r="U75" s="14"/>
      <c r="V75" s="14"/>
      <c r="W75" s="14"/>
      <c r="X75" s="14"/>
      <c r="Y75" s="14"/>
      <c r="Z75" s="14"/>
      <c r="AA75" s="14"/>
      <c r="AB75" s="41"/>
      <c r="AC75" s="18" t="n">
        <f aca="false">D75+H75-G75+I75*2-(J75-I75)*2+M75*3-(N75-M75)*2+P75-(Q75-P75)+1.5*S75+T75+V75*2+Y75-X75+2*Z75</f>
        <v>0</v>
      </c>
      <c r="AD75" s="19"/>
    </row>
    <row r="76" customFormat="false" ht="12.75" hidden="false" customHeight="false" outlineLevel="0" collapsed="false">
      <c r="A76" s="55"/>
      <c r="B76" s="73"/>
      <c r="C76" s="73"/>
      <c r="D76" s="84"/>
      <c r="E76" s="55"/>
      <c r="F76" s="55"/>
      <c r="G76" s="55"/>
      <c r="H76" s="55"/>
      <c r="I76" s="55"/>
      <c r="J76" s="55"/>
      <c r="K76" s="85"/>
      <c r="L76" s="55"/>
      <c r="M76" s="55"/>
      <c r="N76" s="55"/>
      <c r="O76" s="85"/>
      <c r="P76" s="55"/>
      <c r="Q76" s="55"/>
      <c r="R76" s="85"/>
      <c r="S76" s="55"/>
      <c r="T76" s="55"/>
      <c r="U76" s="55"/>
      <c r="V76" s="55"/>
      <c r="W76" s="55"/>
      <c r="X76" s="55"/>
      <c r="Y76" s="55"/>
      <c r="Z76" s="55"/>
      <c r="AA76" s="55"/>
      <c r="AB76" s="56"/>
      <c r="AC76" s="8"/>
    </row>
    <row r="78" customFormat="false" ht="12.75" hidden="false" customHeight="false" outlineLevel="0" collapsed="false">
      <c r="B78" s="6" t="s">
        <v>89</v>
      </c>
      <c r="C78" s="6"/>
      <c r="D78" s="6"/>
      <c r="E78" s="6"/>
      <c r="F78" s="6"/>
      <c r="G78" s="6"/>
      <c r="H78" s="6"/>
      <c r="I78" s="5" t="n">
        <f aca="false">AC88</f>
        <v>98.25</v>
      </c>
      <c r="J78" s="5"/>
      <c r="L78" s="4" t="s">
        <v>90</v>
      </c>
      <c r="M78" s="4"/>
      <c r="N78" s="4"/>
      <c r="O78" s="4"/>
      <c r="P78" s="4"/>
      <c r="Q78" s="4"/>
      <c r="R78" s="4"/>
      <c r="S78" s="5" t="n">
        <f aca="false">AC105</f>
        <v>47.25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63" t="s">
        <v>91</v>
      </c>
      <c r="C80" s="10"/>
      <c r="D80" s="12" t="s">
        <v>4</v>
      </c>
      <c r="E80" s="12" t="s">
        <v>5</v>
      </c>
      <c r="F80" s="12"/>
      <c r="G80" s="12" t="s">
        <v>6</v>
      </c>
      <c r="H80" s="12" t="s">
        <v>7</v>
      </c>
      <c r="I80" s="12" t="s">
        <v>8</v>
      </c>
      <c r="J80" s="12" t="s">
        <v>9</v>
      </c>
      <c r="K80" s="13" t="s">
        <v>10</v>
      </c>
      <c r="L80" s="12" t="s">
        <v>11</v>
      </c>
      <c r="M80" s="12" t="s">
        <v>12</v>
      </c>
      <c r="N80" s="12" t="s">
        <v>13</v>
      </c>
      <c r="O80" s="13" t="s">
        <v>10</v>
      </c>
      <c r="P80" s="12" t="s">
        <v>14</v>
      </c>
      <c r="Q80" s="12" t="s">
        <v>15</v>
      </c>
      <c r="R80" s="13" t="s">
        <v>10</v>
      </c>
      <c r="S80" s="12" t="s">
        <v>16</v>
      </c>
      <c r="T80" s="12" t="s">
        <v>17</v>
      </c>
      <c r="U80" s="12" t="s">
        <v>18</v>
      </c>
      <c r="V80" s="12" t="s">
        <v>19</v>
      </c>
      <c r="W80" s="12" t="s">
        <v>20</v>
      </c>
      <c r="X80" s="12" t="s">
        <v>21</v>
      </c>
      <c r="Y80" s="12" t="s">
        <v>22</v>
      </c>
      <c r="Z80" s="12" t="s">
        <v>23</v>
      </c>
      <c r="AA80" s="12" t="s">
        <v>24</v>
      </c>
      <c r="AB80" s="12" t="s">
        <v>25</v>
      </c>
      <c r="AC80" s="12" t="s">
        <v>26</v>
      </c>
    </row>
    <row r="81" s="20" customFormat="true" ht="15.6" hidden="false" customHeight="true" outlineLevel="0" collapsed="false">
      <c r="A81" s="14" t="n">
        <v>1</v>
      </c>
      <c r="B81" s="15" t="s">
        <v>92</v>
      </c>
      <c r="C81" s="15" t="s">
        <v>28</v>
      </c>
      <c r="D81" s="16" t="n">
        <v>13</v>
      </c>
      <c r="E81" s="16" t="n">
        <v>27</v>
      </c>
      <c r="F81" s="16"/>
      <c r="G81" s="16" t="n">
        <v>2</v>
      </c>
      <c r="H81" s="16" t="n">
        <v>4</v>
      </c>
      <c r="I81" s="16" t="n">
        <v>5</v>
      </c>
      <c r="J81" s="16" t="n">
        <v>9</v>
      </c>
      <c r="K81" s="16" t="n">
        <v>55.6</v>
      </c>
      <c r="L81" s="16" t="n">
        <v>1</v>
      </c>
      <c r="M81" s="16" t="n">
        <v>0</v>
      </c>
      <c r="N81" s="16" t="n">
        <v>0</v>
      </c>
      <c r="O81" s="16" t="n">
        <v>0</v>
      </c>
      <c r="P81" s="16" t="n">
        <v>3</v>
      </c>
      <c r="Q81" s="16" t="n">
        <v>5</v>
      </c>
      <c r="R81" s="16" t="n">
        <v>60</v>
      </c>
      <c r="S81" s="16" t="n">
        <v>2</v>
      </c>
      <c r="T81" s="16" t="n">
        <v>4</v>
      </c>
      <c r="U81" s="16" t="n">
        <v>6</v>
      </c>
      <c r="V81" s="16" t="n">
        <v>1</v>
      </c>
      <c r="W81" s="16" t="n">
        <v>0</v>
      </c>
      <c r="X81" s="16" t="n">
        <v>4</v>
      </c>
      <c r="Y81" s="16" t="n">
        <v>1</v>
      </c>
      <c r="Z81" s="16" t="n">
        <v>0</v>
      </c>
      <c r="AA81" s="16"/>
      <c r="AB81" s="22"/>
      <c r="AC81" s="18" t="n">
        <f aca="false">D81+H81-G81+I81*2-(J81-I81)*2+M81*3-(N81-M81)*2+P81-(Q81-P81)+1.5*S81+T81+V81*2+Y81-X81+2*Z81</f>
        <v>24</v>
      </c>
      <c r="AD81" s="19"/>
    </row>
    <row r="82" s="20" customFormat="true" ht="15.6" hidden="false" customHeight="true" outlineLevel="0" collapsed="false">
      <c r="A82" s="14" t="n">
        <v>2</v>
      </c>
      <c r="B82" s="15" t="s">
        <v>93</v>
      </c>
      <c r="C82" s="15" t="s">
        <v>30</v>
      </c>
      <c r="D82" s="16" t="n">
        <v>14</v>
      </c>
      <c r="E82" s="16" t="n">
        <v>22</v>
      </c>
      <c r="F82" s="16"/>
      <c r="G82" s="16" t="n">
        <v>2</v>
      </c>
      <c r="H82" s="16" t="n">
        <v>3</v>
      </c>
      <c r="I82" s="16" t="n">
        <v>5</v>
      </c>
      <c r="J82" s="16" t="n">
        <v>5</v>
      </c>
      <c r="K82" s="16" t="n">
        <v>100</v>
      </c>
      <c r="L82" s="16" t="n">
        <v>2</v>
      </c>
      <c r="M82" s="16" t="n">
        <v>1</v>
      </c>
      <c r="N82" s="16" t="n">
        <v>1</v>
      </c>
      <c r="O82" s="16" t="n">
        <v>100</v>
      </c>
      <c r="P82" s="16" t="n">
        <v>1</v>
      </c>
      <c r="Q82" s="16" t="n">
        <v>1</v>
      </c>
      <c r="R82" s="16" t="n">
        <v>100</v>
      </c>
      <c r="S82" s="16" t="n">
        <v>1</v>
      </c>
      <c r="T82" s="16" t="n">
        <v>8</v>
      </c>
      <c r="U82" s="16" t="n">
        <v>9</v>
      </c>
      <c r="V82" s="16" t="n">
        <v>1</v>
      </c>
      <c r="W82" s="16" t="n">
        <v>0</v>
      </c>
      <c r="X82" s="16" t="n">
        <v>1</v>
      </c>
      <c r="Y82" s="16" t="n">
        <v>1</v>
      </c>
      <c r="Z82" s="16" t="n">
        <v>3</v>
      </c>
      <c r="AA82" s="16"/>
      <c r="AB82" s="22"/>
      <c r="AC82" s="18" t="n">
        <f aca="false">D82+H82-G82+I82*2-(J82-I82)*2+M82*3-(N82-M82)*2+P82-(Q82-P82)+1.5*S82+T82+V82*2+Y82-X82+2*Z82</f>
        <v>46.5</v>
      </c>
      <c r="AD82" s="19"/>
    </row>
    <row r="83" s="20" customFormat="true" ht="15.6" hidden="false" customHeight="true" outlineLevel="0" collapsed="false">
      <c r="A83" s="14" t="n">
        <v>3</v>
      </c>
      <c r="B83" s="15" t="s">
        <v>94</v>
      </c>
      <c r="C83" s="15" t="s">
        <v>34</v>
      </c>
      <c r="D83" s="16" t="n">
        <v>14</v>
      </c>
      <c r="E83" s="16" t="n">
        <v>31</v>
      </c>
      <c r="F83" s="16"/>
      <c r="G83" s="16" t="n">
        <v>4</v>
      </c>
      <c r="H83" s="16" t="n">
        <v>3</v>
      </c>
      <c r="I83" s="16" t="n">
        <v>4</v>
      </c>
      <c r="J83" s="16" t="n">
        <v>6</v>
      </c>
      <c r="K83" s="16" t="n">
        <v>66.7</v>
      </c>
      <c r="L83" s="16" t="n">
        <v>0</v>
      </c>
      <c r="M83" s="16" t="n">
        <v>2</v>
      </c>
      <c r="N83" s="16" t="n">
        <v>7</v>
      </c>
      <c r="O83" s="16" t="n">
        <v>28.6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1</v>
      </c>
      <c r="X83" s="16" t="n">
        <v>6</v>
      </c>
      <c r="Y83" s="16" t="n">
        <v>1</v>
      </c>
      <c r="Z83" s="16" t="n">
        <v>2</v>
      </c>
      <c r="AA83" s="86"/>
      <c r="AB83" s="22"/>
      <c r="AC83" s="18" t="n">
        <f aca="false">D83+H83-G83+I83*2-(J83-I83)*2+M83*3-(N83-M83)*2+P83-(Q83-P83)+1.5*S83+T83+V83*2+Y83-X83+2*Z83</f>
        <v>12</v>
      </c>
      <c r="AD83" s="19"/>
    </row>
    <row r="84" s="20" customFormat="true" ht="15.6" hidden="false" customHeight="true" outlineLevel="0" collapsed="false">
      <c r="A84" s="14" t="n">
        <v>4</v>
      </c>
      <c r="B84" s="15" t="s">
        <v>95</v>
      </c>
      <c r="C84" s="15" t="s">
        <v>32</v>
      </c>
      <c r="D84" s="16"/>
      <c r="E84" s="16" t="s">
        <v>75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22"/>
      <c r="AC84" s="36" t="n">
        <v>18</v>
      </c>
      <c r="AD84" s="19"/>
    </row>
    <row r="85" s="20" customFormat="true" ht="15.6" hidden="false" customHeight="true" outlineLevel="0" collapsed="false">
      <c r="A85" s="14" t="n">
        <v>5</v>
      </c>
      <c r="B85" s="15" t="s">
        <v>96</v>
      </c>
      <c r="C85" s="15" t="s">
        <v>32</v>
      </c>
      <c r="D85" s="16" t="n">
        <v>13</v>
      </c>
      <c r="E85" s="16" t="n">
        <v>22</v>
      </c>
      <c r="F85" s="16"/>
      <c r="G85" s="16" t="n">
        <v>1</v>
      </c>
      <c r="H85" s="16" t="n">
        <v>0</v>
      </c>
      <c r="I85" s="16" t="n">
        <v>2</v>
      </c>
      <c r="J85" s="16" t="n">
        <v>3</v>
      </c>
      <c r="K85" s="16" t="n">
        <v>66.7</v>
      </c>
      <c r="L85" s="16" t="n">
        <v>0</v>
      </c>
      <c r="M85" s="16" t="n">
        <v>3</v>
      </c>
      <c r="N85" s="16" t="n">
        <v>3</v>
      </c>
      <c r="O85" s="16" t="n">
        <v>100</v>
      </c>
      <c r="P85" s="16" t="n">
        <v>0</v>
      </c>
      <c r="Q85" s="16" t="n">
        <v>0</v>
      </c>
      <c r="R85" s="16" t="n">
        <v>0</v>
      </c>
      <c r="S85" s="16" t="n">
        <v>2</v>
      </c>
      <c r="T85" s="16" t="n">
        <v>5</v>
      </c>
      <c r="U85" s="16" t="n">
        <v>7</v>
      </c>
      <c r="V85" s="16" t="n">
        <v>0</v>
      </c>
      <c r="W85" s="16" t="n">
        <v>0</v>
      </c>
      <c r="X85" s="16" t="n">
        <v>1</v>
      </c>
      <c r="Y85" s="16" t="n">
        <v>0</v>
      </c>
      <c r="Z85" s="16" t="n">
        <v>0</v>
      </c>
      <c r="AA85" s="16"/>
      <c r="AB85" s="22"/>
      <c r="AC85" s="18" t="n">
        <f aca="false">D85+H85-G85+I85*2-(J85-I85)*2+M85*3-(N85-M85)*2+P85-(Q85-P85)+1.5*S85+T85+V85*2+Y85-X85+2*Z85</f>
        <v>30</v>
      </c>
      <c r="AD85" s="19"/>
    </row>
    <row r="86" s="20" customFormat="true" ht="15.6" hidden="false" customHeight="true" outlineLevel="0" collapsed="false">
      <c r="A86" s="14" t="n">
        <v>6</v>
      </c>
      <c r="B86" s="15" t="s">
        <v>97</v>
      </c>
      <c r="C86" s="15" t="s">
        <v>32</v>
      </c>
      <c r="D86" s="16" t="n">
        <v>27</v>
      </c>
      <c r="E86" s="16" t="n">
        <v>32</v>
      </c>
      <c r="F86" s="16"/>
      <c r="G86" s="16" t="n">
        <v>3</v>
      </c>
      <c r="H86" s="16" t="n">
        <v>1</v>
      </c>
      <c r="I86" s="16" t="n">
        <v>6</v>
      </c>
      <c r="J86" s="16" t="n">
        <v>11</v>
      </c>
      <c r="K86" s="16" t="n">
        <v>54.5</v>
      </c>
      <c r="L86" s="16" t="n">
        <v>0</v>
      </c>
      <c r="M86" s="16" t="n">
        <v>5</v>
      </c>
      <c r="N86" s="16" t="n">
        <v>11</v>
      </c>
      <c r="O86" s="16" t="n">
        <v>45.5</v>
      </c>
      <c r="P86" s="16" t="n">
        <v>0</v>
      </c>
      <c r="Q86" s="16" t="n">
        <v>0</v>
      </c>
      <c r="R86" s="16" t="n">
        <v>0</v>
      </c>
      <c r="S86" s="16" t="n">
        <v>2</v>
      </c>
      <c r="T86" s="16" t="n">
        <v>2</v>
      </c>
      <c r="U86" s="16" t="n">
        <v>4</v>
      </c>
      <c r="V86" s="16" t="n">
        <v>1</v>
      </c>
      <c r="W86" s="16" t="n">
        <v>1</v>
      </c>
      <c r="X86" s="16" t="n">
        <v>0</v>
      </c>
      <c r="Y86" s="16" t="n">
        <v>3</v>
      </c>
      <c r="Z86" s="16" t="n">
        <v>0</v>
      </c>
      <c r="AA86" s="86"/>
      <c r="AB86" s="22"/>
      <c r="AC86" s="18" t="n">
        <f aca="false">D86+H86-G86+I86*2-(J86-I86)*2+M86*3-(N86-M86)*2+P86-(Q86-P86)+1.5*S86+T86+V86*2+Y86-X86+2*Z86</f>
        <v>40</v>
      </c>
      <c r="AD86" s="19"/>
    </row>
    <row r="87" s="20" customFormat="true" ht="15.6" hidden="false" customHeight="true" outlineLevel="0" collapsed="false">
      <c r="A87" s="14" t="n">
        <v>7</v>
      </c>
      <c r="B87" s="15" t="s">
        <v>98</v>
      </c>
      <c r="C87" s="15" t="s">
        <v>28</v>
      </c>
      <c r="D87" s="16" t="n">
        <v>11</v>
      </c>
      <c r="E87" s="16" t="n">
        <v>22</v>
      </c>
      <c r="F87" s="16"/>
      <c r="G87" s="16" t="n">
        <v>2</v>
      </c>
      <c r="H87" s="16" t="n">
        <v>1</v>
      </c>
      <c r="I87" s="16" t="n">
        <v>4</v>
      </c>
      <c r="J87" s="16" t="n">
        <v>6</v>
      </c>
      <c r="K87" s="16" t="n">
        <v>66.7</v>
      </c>
      <c r="L87" s="16" t="n">
        <v>1</v>
      </c>
      <c r="M87" s="16" t="n">
        <v>1</v>
      </c>
      <c r="N87" s="16" t="n">
        <v>2</v>
      </c>
      <c r="O87" s="16" t="n">
        <v>50</v>
      </c>
      <c r="P87" s="16" t="n">
        <v>0</v>
      </c>
      <c r="Q87" s="16" t="n">
        <v>0</v>
      </c>
      <c r="R87" s="16" t="n">
        <v>0</v>
      </c>
      <c r="S87" s="16" t="n">
        <v>2</v>
      </c>
      <c r="T87" s="16" t="n">
        <v>5</v>
      </c>
      <c r="U87" s="16" t="n">
        <v>7</v>
      </c>
      <c r="V87" s="16" t="n">
        <v>1</v>
      </c>
      <c r="W87" s="16" t="n">
        <v>1</v>
      </c>
      <c r="X87" s="16" t="n">
        <v>1</v>
      </c>
      <c r="Y87" s="16" t="n">
        <v>0</v>
      </c>
      <c r="Z87" s="16" t="n">
        <v>1</v>
      </c>
      <c r="AA87" s="87"/>
      <c r="AB87" s="22"/>
      <c r="AC87" s="18" t="n">
        <f aca="false">D87+H87-G87+I87*2-(J87-I87)*2+M87*3-(N87-M87)*2+P87-(Q87-P87)+1.5*S87+T87+V87*2+Y87-X87+2*Z87</f>
        <v>26</v>
      </c>
      <c r="AD87" s="19"/>
    </row>
    <row r="88" s="20" customFormat="true" ht="15.6" hidden="false" customHeight="true" outlineLevel="0" collapsed="false">
      <c r="A88" s="14"/>
      <c r="B88" s="23" t="s">
        <v>82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98.25</v>
      </c>
      <c r="AD88" s="19"/>
    </row>
    <row r="89" s="20" customFormat="true" ht="23.25" hidden="false" customHeight="true" outlineLevel="0" collapsed="false">
      <c r="A89" s="27"/>
      <c r="B89" s="28" t="s">
        <v>67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9"/>
    </row>
    <row r="90" s="20" customFormat="true" ht="15.6" hidden="false" customHeight="true" outlineLevel="0" collapsed="false">
      <c r="A90" s="14" t="n">
        <v>1</v>
      </c>
      <c r="B90" s="15" t="s">
        <v>99</v>
      </c>
      <c r="C90" s="15" t="s">
        <v>32</v>
      </c>
      <c r="D90" s="32"/>
      <c r="E90" s="32"/>
      <c r="F90" s="32"/>
      <c r="G90" s="32"/>
      <c r="H90" s="32"/>
      <c r="I90" s="32"/>
      <c r="J90" s="32"/>
      <c r="K90" s="88"/>
      <c r="L90" s="32"/>
      <c r="M90" s="32"/>
      <c r="N90" s="32"/>
      <c r="O90" s="88"/>
      <c r="P90" s="32"/>
      <c r="Q90" s="32"/>
      <c r="R90" s="88"/>
      <c r="S90" s="32"/>
      <c r="T90" s="32"/>
      <c r="U90" s="32"/>
      <c r="V90" s="32"/>
      <c r="W90" s="32"/>
      <c r="X90" s="32"/>
      <c r="Y90" s="32"/>
      <c r="Z90" s="32"/>
      <c r="AA90" s="32"/>
      <c r="AB90" s="25"/>
      <c r="AC90" s="18" t="n">
        <f aca="false">D90+H90-G90+I90*2-(J90-I90)*2+M90*3-(N90-M90)*2+P90-(Q90-P90)+1.5*S90+T90+V90*2+Y90-X90+2*Z90</f>
        <v>0</v>
      </c>
      <c r="AD90" s="19"/>
    </row>
    <row r="91" s="20" customFormat="true" ht="15.6" hidden="false" customHeight="true" outlineLevel="0" collapsed="false">
      <c r="A91" s="14" t="n">
        <v>2</v>
      </c>
      <c r="B91" s="15" t="s">
        <v>100</v>
      </c>
      <c r="C91" s="15" t="s">
        <v>34</v>
      </c>
      <c r="D91" s="32" t="n">
        <v>11</v>
      </c>
      <c r="E91" s="32" t="n">
        <v>26</v>
      </c>
      <c r="F91" s="32"/>
      <c r="G91" s="32" t="n">
        <v>2</v>
      </c>
      <c r="H91" s="32" t="n">
        <v>4</v>
      </c>
      <c r="I91" s="32" t="n">
        <v>1</v>
      </c>
      <c r="J91" s="32" t="n">
        <v>4</v>
      </c>
      <c r="K91" s="88" t="n">
        <v>25</v>
      </c>
      <c r="L91" s="32" t="n">
        <v>0</v>
      </c>
      <c r="M91" s="32" t="n">
        <v>2</v>
      </c>
      <c r="N91" s="32" t="n">
        <v>5</v>
      </c>
      <c r="O91" s="88" t="n">
        <v>40</v>
      </c>
      <c r="P91" s="32" t="n">
        <v>3</v>
      </c>
      <c r="Q91" s="32" t="n">
        <v>5</v>
      </c>
      <c r="R91" s="88" t="n">
        <v>60</v>
      </c>
      <c r="S91" s="32" t="n">
        <v>0</v>
      </c>
      <c r="T91" s="32" t="n">
        <v>1</v>
      </c>
      <c r="U91" s="32" t="n">
        <v>1</v>
      </c>
      <c r="V91" s="32" t="n">
        <v>0</v>
      </c>
      <c r="W91" s="32" t="n">
        <v>0</v>
      </c>
      <c r="X91" s="32" t="n">
        <v>2</v>
      </c>
      <c r="Y91" s="32" t="n">
        <v>1</v>
      </c>
      <c r="Z91" s="32" t="n">
        <v>4</v>
      </c>
      <c r="AA91" s="32"/>
      <c r="AB91" s="25"/>
      <c r="AC91" s="18" t="n">
        <f aca="false">D91+H91-G91+I91*2-(J91-I91)*2+M91*3-(N91-M91)*2+P91-(Q91-P91)+1.5*S91+T91+V91*2+Y91-X91+2*Z91</f>
        <v>18</v>
      </c>
      <c r="AD91" s="19"/>
    </row>
    <row r="92" s="20" customFormat="true" ht="15.6" hidden="false" customHeight="true" outlineLevel="0" collapsed="false">
      <c r="A92" s="14" t="n">
        <v>3</v>
      </c>
      <c r="B92" s="15" t="s">
        <v>101</v>
      </c>
      <c r="C92" s="15" t="s">
        <v>30</v>
      </c>
      <c r="D92" s="89"/>
      <c r="E92" s="38"/>
      <c r="F92" s="38"/>
      <c r="G92" s="38"/>
      <c r="H92" s="38"/>
      <c r="I92" s="38"/>
      <c r="J92" s="38"/>
      <c r="K92" s="90"/>
      <c r="L92" s="38"/>
      <c r="M92" s="38"/>
      <c r="N92" s="38"/>
      <c r="O92" s="90"/>
      <c r="P92" s="38"/>
      <c r="Q92" s="38"/>
      <c r="R92" s="90"/>
      <c r="S92" s="38"/>
      <c r="T92" s="38"/>
      <c r="U92" s="38"/>
      <c r="V92" s="38"/>
      <c r="W92" s="38"/>
      <c r="X92" s="38"/>
      <c r="Y92" s="38"/>
      <c r="Z92" s="38"/>
      <c r="AA92" s="38"/>
      <c r="AB92" s="41"/>
      <c r="AC92" s="18" t="n">
        <f aca="false">D92+H92-G92+I92*2-(J92-I92)*2+M92*3-(N92-M92)*2+P92-(Q92-P92)+1.5*S92+T92+V92*2+Y92-X92+2*Z92</f>
        <v>0</v>
      </c>
      <c r="AD92" s="19"/>
    </row>
    <row r="93" s="20" customFormat="true" ht="15.6" hidden="false" customHeight="true" outlineLevel="0" collapsed="false">
      <c r="A93" s="14" t="n">
        <v>4</v>
      </c>
      <c r="B93" s="15" t="s">
        <v>102</v>
      </c>
      <c r="C93" s="15" t="s">
        <v>32</v>
      </c>
      <c r="D93" s="61"/>
      <c r="E93" s="25"/>
      <c r="F93" s="25"/>
      <c r="G93" s="25"/>
      <c r="H93" s="25"/>
      <c r="I93" s="25"/>
      <c r="J93" s="25"/>
      <c r="K93" s="71"/>
      <c r="L93" s="25"/>
      <c r="M93" s="25"/>
      <c r="N93" s="25"/>
      <c r="O93" s="71"/>
      <c r="P93" s="25"/>
      <c r="Q93" s="25"/>
      <c r="R93" s="7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8"/>
      <c r="AD93" s="19"/>
    </row>
    <row r="94" s="20" customFormat="true" ht="15.6" hidden="false" customHeight="true" outlineLevel="0" collapsed="false">
      <c r="A94" s="38" t="n">
        <v>5</v>
      </c>
      <c r="B94" s="15" t="s">
        <v>103</v>
      </c>
      <c r="C94" s="15" t="s">
        <v>30</v>
      </c>
      <c r="D94" s="61"/>
      <c r="E94" s="14"/>
      <c r="F94" s="14"/>
      <c r="G94" s="14"/>
      <c r="H94" s="14"/>
      <c r="I94" s="14"/>
      <c r="J94" s="14"/>
      <c r="K94" s="83"/>
      <c r="L94" s="14"/>
      <c r="M94" s="14"/>
      <c r="N94" s="14"/>
      <c r="O94" s="83"/>
      <c r="P94" s="14"/>
      <c r="Q94" s="14"/>
      <c r="R94" s="83"/>
      <c r="S94" s="14"/>
      <c r="T94" s="14"/>
      <c r="U94" s="14"/>
      <c r="V94" s="14"/>
      <c r="W94" s="14"/>
      <c r="X94" s="14"/>
      <c r="Y94" s="14"/>
      <c r="Z94" s="14"/>
      <c r="AA94" s="14"/>
      <c r="AB94" s="41"/>
      <c r="AC94" s="18"/>
      <c r="AD94" s="19"/>
    </row>
    <row r="95" customFormat="false" ht="15.6" hidden="false" customHeight="true" outlineLevel="0" collapsed="false">
      <c r="B95" s="91"/>
      <c r="C95" s="91"/>
      <c r="D95" s="92"/>
      <c r="E95" s="93"/>
      <c r="F95" s="93"/>
      <c r="G95" s="93"/>
      <c r="H95" s="93"/>
      <c r="I95" s="93"/>
      <c r="J95" s="93"/>
      <c r="K95" s="94"/>
      <c r="L95" s="93"/>
      <c r="M95" s="93"/>
      <c r="N95" s="93"/>
      <c r="O95" s="94"/>
      <c r="P95" s="93"/>
      <c r="Q95" s="93"/>
      <c r="R95" s="94"/>
      <c r="S95" s="93"/>
      <c r="T95" s="95"/>
      <c r="U95" s="55"/>
      <c r="V95" s="95"/>
      <c r="W95" s="95"/>
      <c r="X95" s="95"/>
      <c r="Y95" s="95"/>
      <c r="Z95" s="95"/>
      <c r="AA95" s="55"/>
      <c r="AB95" s="56"/>
      <c r="AC95" s="8"/>
    </row>
    <row r="96" customFormat="false" ht="15.6" hidden="false" customHeight="true" outlineLevel="0" collapsed="false">
      <c r="A96" s="75"/>
      <c r="B96" s="76"/>
      <c r="C96" s="76"/>
      <c r="D96" s="77"/>
      <c r="E96" s="77"/>
      <c r="F96" s="77"/>
      <c r="G96" s="77"/>
      <c r="H96" s="77"/>
      <c r="I96" s="77"/>
      <c r="J96" s="77"/>
      <c r="K96" s="78"/>
      <c r="L96" s="77"/>
      <c r="M96" s="77"/>
      <c r="N96" s="77"/>
      <c r="O96" s="78"/>
      <c r="P96" s="77"/>
      <c r="Q96" s="77"/>
      <c r="R96" s="78"/>
      <c r="S96" s="77"/>
    </row>
    <row r="97" customFormat="false" ht="15.6" hidden="false" customHeight="true" outlineLevel="0" collapsed="false">
      <c r="A97" s="10"/>
      <c r="B97" s="63" t="s">
        <v>104</v>
      </c>
      <c r="C97" s="10"/>
      <c r="D97" s="12" t="s">
        <v>4</v>
      </c>
      <c r="E97" s="12" t="s">
        <v>5</v>
      </c>
      <c r="F97" s="12"/>
      <c r="G97" s="12" t="s">
        <v>6</v>
      </c>
      <c r="H97" s="12" t="s">
        <v>7</v>
      </c>
      <c r="I97" s="12" t="s">
        <v>8</v>
      </c>
      <c r="J97" s="12" t="s">
        <v>9</v>
      </c>
      <c r="K97" s="13" t="s">
        <v>10</v>
      </c>
      <c r="L97" s="12" t="s">
        <v>11</v>
      </c>
      <c r="M97" s="12" t="s">
        <v>12</v>
      </c>
      <c r="N97" s="12" t="s">
        <v>13</v>
      </c>
      <c r="O97" s="13" t="s">
        <v>10</v>
      </c>
      <c r="P97" s="12" t="s">
        <v>14</v>
      </c>
      <c r="Q97" s="12" t="s">
        <v>15</v>
      </c>
      <c r="R97" s="13" t="s">
        <v>10</v>
      </c>
      <c r="S97" s="12" t="s">
        <v>16</v>
      </c>
      <c r="T97" s="12" t="s">
        <v>17</v>
      </c>
      <c r="U97" s="12" t="s">
        <v>18</v>
      </c>
      <c r="V97" s="12" t="s">
        <v>19</v>
      </c>
      <c r="W97" s="12" t="s">
        <v>20</v>
      </c>
      <c r="X97" s="12" t="s">
        <v>21</v>
      </c>
      <c r="Y97" s="12" t="s">
        <v>22</v>
      </c>
      <c r="Z97" s="12" t="s">
        <v>23</v>
      </c>
      <c r="AA97" s="12" t="s">
        <v>24</v>
      </c>
      <c r="AB97" s="12" t="s">
        <v>25</v>
      </c>
      <c r="AC97" s="12" t="s">
        <v>26</v>
      </c>
    </row>
    <row r="98" s="20" customFormat="true" ht="15.6" hidden="false" customHeight="true" outlineLevel="0" collapsed="false">
      <c r="A98" s="14" t="n">
        <v>1</v>
      </c>
      <c r="B98" s="15" t="s">
        <v>105</v>
      </c>
      <c r="C98" s="15" t="s">
        <v>34</v>
      </c>
      <c r="D98" s="16" t="n">
        <v>9</v>
      </c>
      <c r="E98" s="16" t="n">
        <v>28</v>
      </c>
      <c r="F98" s="16"/>
      <c r="G98" s="16" t="n">
        <v>2</v>
      </c>
      <c r="H98" s="16" t="n">
        <v>2</v>
      </c>
      <c r="I98" s="16" t="n">
        <v>2</v>
      </c>
      <c r="J98" s="16" t="n">
        <v>4</v>
      </c>
      <c r="K98" s="96" t="n">
        <v>50</v>
      </c>
      <c r="L98" s="16" t="n">
        <v>0</v>
      </c>
      <c r="M98" s="16" t="n">
        <v>1</v>
      </c>
      <c r="N98" s="16" t="n">
        <v>5</v>
      </c>
      <c r="O98" s="96" t="n">
        <v>20</v>
      </c>
      <c r="P98" s="16" t="n">
        <v>2</v>
      </c>
      <c r="Q98" s="16" t="n">
        <v>2</v>
      </c>
      <c r="R98" s="96" t="n">
        <v>100</v>
      </c>
      <c r="S98" s="16" t="n">
        <v>1</v>
      </c>
      <c r="T98" s="16" t="n">
        <v>2</v>
      </c>
      <c r="U98" s="16" t="n">
        <v>3</v>
      </c>
      <c r="V98" s="16" t="n">
        <v>0</v>
      </c>
      <c r="W98" s="16" t="n">
        <v>1</v>
      </c>
      <c r="X98" s="16" t="n">
        <v>2</v>
      </c>
      <c r="Y98" s="16" t="n">
        <v>1</v>
      </c>
      <c r="Z98" s="16" t="n">
        <v>3</v>
      </c>
      <c r="AA98" s="86"/>
      <c r="AB98" s="97"/>
      <c r="AC98" s="98" t="n">
        <f aca="false">D98+H98-G98+I98*2-(J98-I98)*2+M98*3-(N98-M98)*2+P98-(Q98-P98)+1.5*S98+T98+V98*2+Y98-X98+2*Z98</f>
        <v>14.5</v>
      </c>
      <c r="AD98" s="19"/>
    </row>
    <row r="99" s="20" customFormat="true" ht="15.6" hidden="false" customHeight="true" outlineLevel="0" collapsed="false">
      <c r="A99" s="14" t="n">
        <v>2</v>
      </c>
      <c r="B99" s="15" t="s">
        <v>106</v>
      </c>
      <c r="C99" s="15" t="s">
        <v>34</v>
      </c>
      <c r="D99" s="16" t="n">
        <v>8</v>
      </c>
      <c r="E99" s="16" t="n">
        <v>28</v>
      </c>
      <c r="F99" s="16"/>
      <c r="G99" s="16" t="n">
        <v>3</v>
      </c>
      <c r="H99" s="16" t="n">
        <v>4</v>
      </c>
      <c r="I99" s="16" t="n">
        <v>2</v>
      </c>
      <c r="J99" s="16" t="n">
        <v>5</v>
      </c>
      <c r="K99" s="16" t="n">
        <v>40</v>
      </c>
      <c r="L99" s="16" t="n">
        <v>0</v>
      </c>
      <c r="M99" s="16" t="n">
        <v>1</v>
      </c>
      <c r="N99" s="16" t="n">
        <v>5</v>
      </c>
      <c r="O99" s="16" t="n">
        <v>20</v>
      </c>
      <c r="P99" s="16" t="n">
        <v>1</v>
      </c>
      <c r="Q99" s="16" t="n">
        <v>2</v>
      </c>
      <c r="R99" s="16" t="n">
        <v>50</v>
      </c>
      <c r="S99" s="16" t="n">
        <v>1</v>
      </c>
      <c r="T99" s="16" t="n">
        <v>1</v>
      </c>
      <c r="U99" s="16" t="n">
        <v>2</v>
      </c>
      <c r="V99" s="16" t="n">
        <v>0</v>
      </c>
      <c r="W99" s="16" t="n">
        <v>0</v>
      </c>
      <c r="X99" s="16" t="n">
        <v>0</v>
      </c>
      <c r="Y99" s="16" t="n">
        <v>1</v>
      </c>
      <c r="Z99" s="16" t="n">
        <v>2</v>
      </c>
      <c r="AA99" s="16"/>
      <c r="AB99" s="99"/>
      <c r="AC99" s="98" t="n">
        <f aca="false">D99+H99-G99+I99*2-(J99-I99)*2+M99*3-(N99-M99)*2+P99-(Q99-P99)+1.5*S99+T99+V99*2+Y99-X99+2*Z99</f>
        <v>9.5</v>
      </c>
      <c r="AD99" s="19"/>
    </row>
    <row r="100" s="20" customFormat="true" ht="15.6" hidden="false" customHeight="true" outlineLevel="0" collapsed="false">
      <c r="A100" s="14" t="n">
        <v>3</v>
      </c>
      <c r="B100" s="15" t="s">
        <v>107</v>
      </c>
      <c r="C100" s="15" t="s">
        <v>32</v>
      </c>
      <c r="D100" s="16" t="n">
        <v>20</v>
      </c>
      <c r="E100" s="16" t="n">
        <v>31</v>
      </c>
      <c r="F100" s="16"/>
      <c r="G100" s="16" t="n">
        <v>1</v>
      </c>
      <c r="H100" s="16" t="n">
        <v>5</v>
      </c>
      <c r="I100" s="16" t="n">
        <v>5</v>
      </c>
      <c r="J100" s="16" t="n">
        <v>15</v>
      </c>
      <c r="K100" s="16" t="n">
        <v>33.3</v>
      </c>
      <c r="L100" s="16" t="n">
        <v>0</v>
      </c>
      <c r="M100" s="16" t="n">
        <v>3</v>
      </c>
      <c r="N100" s="16" t="n">
        <v>5</v>
      </c>
      <c r="O100" s="16" t="n">
        <v>60</v>
      </c>
      <c r="P100" s="16" t="n">
        <v>1</v>
      </c>
      <c r="Q100" s="16" t="n">
        <v>1</v>
      </c>
      <c r="R100" s="16" t="n">
        <v>100</v>
      </c>
      <c r="S100" s="16" t="n">
        <v>0</v>
      </c>
      <c r="T100" s="16" t="n">
        <v>1</v>
      </c>
      <c r="U100" s="16" t="n">
        <v>1</v>
      </c>
      <c r="V100" s="16" t="n">
        <v>0</v>
      </c>
      <c r="W100" s="16" t="n">
        <v>1</v>
      </c>
      <c r="X100" s="16" t="n">
        <v>2</v>
      </c>
      <c r="Y100" s="16" t="n">
        <v>1</v>
      </c>
      <c r="Z100" s="16" t="n">
        <v>2</v>
      </c>
      <c r="AA100" s="16"/>
      <c r="AB100" s="22"/>
      <c r="AC100" s="98" t="n">
        <f aca="false">D100+H100-G100+I100*2-(J100-I100)*2+M100*3-(N100-M100)*2+P100-(Q100-P100)+1.5*S100+T100+V100*2+Y100-X100+2*Z100</f>
        <v>24</v>
      </c>
      <c r="AD100" s="19"/>
    </row>
    <row r="101" s="20" customFormat="true" ht="15.6" hidden="false" customHeight="true" outlineLevel="0" collapsed="false">
      <c r="A101" s="14" t="n">
        <v>4</v>
      </c>
      <c r="B101" s="15" t="s">
        <v>108</v>
      </c>
      <c r="C101" s="15" t="s">
        <v>32</v>
      </c>
      <c r="D101" s="16" t="n">
        <v>4</v>
      </c>
      <c r="E101" s="16" t="n">
        <v>20</v>
      </c>
      <c r="F101" s="16"/>
      <c r="G101" s="16" t="n">
        <v>1</v>
      </c>
      <c r="H101" s="16" t="n">
        <v>0</v>
      </c>
      <c r="I101" s="16" t="n">
        <v>2</v>
      </c>
      <c r="J101" s="16" t="n">
        <v>5</v>
      </c>
      <c r="K101" s="16" t="n">
        <v>40</v>
      </c>
      <c r="L101" s="16" t="n">
        <v>0</v>
      </c>
      <c r="M101" s="16" t="n">
        <v>0</v>
      </c>
      <c r="N101" s="16" t="n">
        <v>1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1</v>
      </c>
      <c r="U101" s="16" t="n">
        <v>1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/>
      <c r="AB101" s="16"/>
      <c r="AC101" s="98" t="n">
        <f aca="false">D101+H101-G101+I101*2-(J101-I101)*2+M101*3-(N101-M101)*2+P101-(Q101-P101)+1.5*S101+T101+V101*2+Y101-X101+2*Z101</f>
        <v>0</v>
      </c>
      <c r="AD101" s="19"/>
    </row>
    <row r="102" s="20" customFormat="true" ht="15.6" hidden="false" customHeight="true" outlineLevel="0" collapsed="false">
      <c r="A102" s="14" t="n">
        <v>5</v>
      </c>
      <c r="B102" s="15" t="s">
        <v>109</v>
      </c>
      <c r="C102" s="15" t="s">
        <v>30</v>
      </c>
      <c r="D102" s="16"/>
      <c r="E102" s="16" t="s">
        <v>75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22"/>
      <c r="AC102" s="100" t="n">
        <v>30.5</v>
      </c>
      <c r="AD102" s="19"/>
    </row>
    <row r="103" s="20" customFormat="true" ht="15.6" hidden="false" customHeight="true" outlineLevel="0" collapsed="false">
      <c r="A103" s="14" t="n">
        <v>6</v>
      </c>
      <c r="B103" s="15" t="s">
        <v>110</v>
      </c>
      <c r="C103" s="15" t="s">
        <v>28</v>
      </c>
      <c r="D103" s="16" t="n">
        <v>5</v>
      </c>
      <c r="E103" s="16" t="n">
        <v>16</v>
      </c>
      <c r="F103" s="16"/>
      <c r="G103" s="16" t="n">
        <v>4</v>
      </c>
      <c r="H103" s="16" t="n">
        <v>2</v>
      </c>
      <c r="I103" s="16" t="n">
        <v>0</v>
      </c>
      <c r="J103" s="16" t="n">
        <v>2</v>
      </c>
      <c r="K103" s="16" t="n">
        <v>0</v>
      </c>
      <c r="L103" s="16" t="n">
        <v>0</v>
      </c>
      <c r="M103" s="16" t="n">
        <v>1</v>
      </c>
      <c r="N103" s="16" t="n">
        <v>2</v>
      </c>
      <c r="O103" s="16" t="n">
        <v>50</v>
      </c>
      <c r="P103" s="16" t="n">
        <v>2</v>
      </c>
      <c r="Q103" s="16" t="n">
        <v>2</v>
      </c>
      <c r="R103" s="16" t="n">
        <v>100</v>
      </c>
      <c r="S103" s="16" t="n">
        <v>0</v>
      </c>
      <c r="T103" s="16" t="n">
        <v>3</v>
      </c>
      <c r="U103" s="16" t="n">
        <v>3</v>
      </c>
      <c r="V103" s="16" t="n">
        <v>1</v>
      </c>
      <c r="W103" s="16" t="n">
        <v>1</v>
      </c>
      <c r="X103" s="16" t="n">
        <v>0</v>
      </c>
      <c r="Y103" s="16" t="n">
        <v>0</v>
      </c>
      <c r="Z103" s="16" t="n">
        <v>0</v>
      </c>
      <c r="AA103" s="16"/>
      <c r="AB103" s="22"/>
      <c r="AC103" s="98" t="n">
        <f aca="false">D103+H103-G103+I103*2-(J103-I103)*2+M103*3-(N103-M103)*2+P103-(Q103-P103)+1.5*S103+T103+V103*2+Y103-X103+2*Z103</f>
        <v>7</v>
      </c>
      <c r="AD103" s="19"/>
    </row>
    <row r="104" s="20" customFormat="true" ht="15.6" hidden="false" customHeight="true" outlineLevel="0" collapsed="false">
      <c r="A104" s="14" t="n">
        <v>7</v>
      </c>
      <c r="B104" s="15" t="s">
        <v>111</v>
      </c>
      <c r="C104" s="15" t="s">
        <v>30</v>
      </c>
      <c r="D104" s="16" t="n">
        <v>8</v>
      </c>
      <c r="E104" s="16" t="n">
        <v>31</v>
      </c>
      <c r="F104" s="16"/>
      <c r="G104" s="16" t="n">
        <v>4</v>
      </c>
      <c r="H104" s="16" t="n">
        <v>0</v>
      </c>
      <c r="I104" s="16" t="n">
        <v>4</v>
      </c>
      <c r="J104" s="16" t="n">
        <v>6</v>
      </c>
      <c r="K104" s="16" t="n">
        <v>66.7</v>
      </c>
      <c r="L104" s="16" t="n">
        <v>0</v>
      </c>
      <c r="M104" s="16" t="n">
        <v>0</v>
      </c>
      <c r="N104" s="16" t="n">
        <v>4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2</v>
      </c>
      <c r="T104" s="16" t="n">
        <v>2</v>
      </c>
      <c r="U104" s="16" t="n">
        <v>4</v>
      </c>
      <c r="V104" s="16" t="n">
        <v>0</v>
      </c>
      <c r="W104" s="16" t="n">
        <v>0</v>
      </c>
      <c r="X104" s="16" t="n">
        <v>0</v>
      </c>
      <c r="Y104" s="16" t="n">
        <v>2</v>
      </c>
      <c r="Z104" s="16" t="n">
        <v>1</v>
      </c>
      <c r="AA104" s="16"/>
      <c r="AB104" s="22"/>
      <c r="AC104" s="98" t="n">
        <f aca="false">D104+H104-G104+I104*2-(J104-I104)*2+M104*3-(N104-M104)*2+P104-(Q104-P104)+1.5*S104+T104+V104*2+Y104-X104+2*Z104</f>
        <v>9</v>
      </c>
      <c r="AD104" s="19"/>
    </row>
    <row r="105" s="20" customFormat="true" ht="15.6" hidden="false" customHeight="true" outlineLevel="0" collapsed="false">
      <c r="A105" s="14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47.25</v>
      </c>
      <c r="AD105" s="19"/>
    </row>
    <row r="106" s="20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2"/>
      <c r="AD106" s="19"/>
    </row>
    <row r="107" s="20" customFormat="true" ht="15.6" hidden="false" customHeight="true" outlineLevel="0" collapsed="false">
      <c r="A107" s="27"/>
      <c r="B107" s="28" t="s">
        <v>67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9"/>
    </row>
    <row r="108" s="20" customFormat="true" ht="15.6" hidden="false" customHeight="true" outlineLevel="0" collapsed="false">
      <c r="A108" s="14" t="n">
        <v>1</v>
      </c>
      <c r="B108" s="15" t="s">
        <v>112</v>
      </c>
      <c r="C108" s="15" t="s">
        <v>30</v>
      </c>
      <c r="D108" s="101" t="n">
        <v>15</v>
      </c>
      <c r="E108" s="32" t="n">
        <v>27</v>
      </c>
      <c r="F108" s="32"/>
      <c r="G108" s="32" t="n">
        <v>2</v>
      </c>
      <c r="H108" s="32" t="n">
        <v>3</v>
      </c>
      <c r="I108" s="32" t="n">
        <v>1</v>
      </c>
      <c r="J108" s="32" t="n">
        <v>2</v>
      </c>
      <c r="K108" s="32" t="n">
        <v>50</v>
      </c>
      <c r="L108" s="32" t="n">
        <v>0</v>
      </c>
      <c r="M108" s="32" t="n">
        <v>3</v>
      </c>
      <c r="N108" s="32" t="n">
        <v>5</v>
      </c>
      <c r="O108" s="32" t="n">
        <v>60</v>
      </c>
      <c r="P108" s="32" t="n">
        <v>4</v>
      </c>
      <c r="Q108" s="32" t="n">
        <v>4</v>
      </c>
      <c r="R108" s="32" t="n">
        <v>100</v>
      </c>
      <c r="S108" s="32" t="n">
        <v>1</v>
      </c>
      <c r="T108" s="32" t="n">
        <v>6</v>
      </c>
      <c r="U108" s="32" t="n">
        <v>7</v>
      </c>
      <c r="V108" s="32" t="n">
        <v>0</v>
      </c>
      <c r="W108" s="32" t="n">
        <v>0</v>
      </c>
      <c r="X108" s="32" t="n">
        <v>2</v>
      </c>
      <c r="Y108" s="32" t="n">
        <v>0</v>
      </c>
      <c r="Z108" s="32" t="n">
        <v>0</v>
      </c>
      <c r="AA108" s="32"/>
      <c r="AB108" s="25"/>
      <c r="AC108" s="36" t="n">
        <f aca="false">D108+H108-G108+I108*2-(J108-I108)*2+M108*3-(N108-M108)*2+P108-(Q108-P108)+1.5*S108+T108+V108*2+Y108-X108+2*Z108</f>
        <v>30.5</v>
      </c>
      <c r="AD108" s="19"/>
    </row>
    <row r="109" s="20" customFormat="true" ht="15.6" hidden="false" customHeight="true" outlineLevel="0" collapsed="false">
      <c r="A109" s="14" t="n">
        <v>2</v>
      </c>
      <c r="B109" s="15" t="s">
        <v>113</v>
      </c>
      <c r="C109" s="15" t="s">
        <v>32</v>
      </c>
      <c r="D109" s="102"/>
      <c r="E109" s="16"/>
      <c r="F109" s="16"/>
      <c r="G109" s="16"/>
      <c r="H109" s="16"/>
      <c r="I109" s="16"/>
      <c r="J109" s="16"/>
      <c r="K109" s="103"/>
      <c r="L109" s="16"/>
      <c r="M109" s="16"/>
      <c r="N109" s="16"/>
      <c r="O109" s="96"/>
      <c r="P109" s="16"/>
      <c r="Q109" s="16"/>
      <c r="R109" s="96"/>
      <c r="S109" s="16"/>
      <c r="T109" s="16"/>
      <c r="U109" s="16"/>
      <c r="V109" s="16"/>
      <c r="W109" s="16"/>
      <c r="X109" s="16"/>
      <c r="Y109" s="16"/>
      <c r="Z109" s="16"/>
      <c r="AA109" s="16"/>
      <c r="AB109" s="104"/>
      <c r="AC109" s="18" t="n">
        <f aca="false">D109+H109-G109+I109*2-(J109-I109)*2+M109*3-(N109-M109)*2+P109-(Q109-P109)+1.5*S109+T109+V109*2+Y109-X109+2*Z109</f>
        <v>0</v>
      </c>
      <c r="AD109" s="19"/>
    </row>
    <row r="110" s="20" customFormat="true" ht="15.6" hidden="false" customHeight="true" outlineLevel="0" collapsed="false">
      <c r="A110" s="14" t="n">
        <v>3</v>
      </c>
      <c r="B110" s="15" t="s">
        <v>114</v>
      </c>
      <c r="C110" s="15" t="s">
        <v>28</v>
      </c>
      <c r="D110" s="101"/>
      <c r="E110" s="25"/>
      <c r="F110" s="25"/>
      <c r="G110" s="25"/>
      <c r="H110" s="25"/>
      <c r="I110" s="25"/>
      <c r="J110" s="25"/>
      <c r="K110" s="71"/>
      <c r="L110" s="25"/>
      <c r="M110" s="25"/>
      <c r="N110" s="25"/>
      <c r="O110" s="71"/>
      <c r="P110" s="25"/>
      <c r="Q110" s="25"/>
      <c r="R110" s="71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8" t="n">
        <f aca="false">D110+H110-G110+I110*2-(J110-I110)*2+M110*3-(N110-M110)*2+P110-(Q110-P110)+1.5*S110+T110+V110*2+Y110-X110+2*Z110</f>
        <v>0</v>
      </c>
      <c r="AD110" s="19"/>
    </row>
    <row r="111" s="20" customFormat="true" ht="15.6" hidden="false" customHeight="true" outlineLevel="0" collapsed="false">
      <c r="A111" s="14" t="n">
        <v>4</v>
      </c>
      <c r="B111" s="15" t="s">
        <v>115</v>
      </c>
      <c r="C111" s="15" t="s">
        <v>34</v>
      </c>
      <c r="D111" s="101"/>
      <c r="E111" s="25"/>
      <c r="F111" s="25"/>
      <c r="G111" s="25"/>
      <c r="H111" s="25"/>
      <c r="I111" s="25"/>
      <c r="J111" s="25"/>
      <c r="K111" s="71"/>
      <c r="L111" s="25"/>
      <c r="M111" s="25"/>
      <c r="N111" s="25"/>
      <c r="O111" s="71"/>
      <c r="P111" s="25"/>
      <c r="Q111" s="25"/>
      <c r="R111" s="71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8" t="n">
        <f aca="false">D111+H111-G111+I111*2-(J111-I111)*2+M111*3-(N111-M111)*2+P111-(Q111-P111)+1.5*S111+T111+V111*2+Y111-X111+2*Z111</f>
        <v>0</v>
      </c>
      <c r="AD111" s="19"/>
    </row>
    <row r="112" s="20" customFormat="true" ht="15.6" hidden="false" customHeight="true" outlineLevel="0" collapsed="false">
      <c r="A112" s="38" t="n">
        <v>5</v>
      </c>
      <c r="B112" s="15" t="s">
        <v>116</v>
      </c>
      <c r="C112" s="15" t="s">
        <v>117</v>
      </c>
      <c r="D112" s="101"/>
      <c r="E112" s="34"/>
      <c r="F112" s="34"/>
      <c r="G112" s="34"/>
      <c r="H112" s="34"/>
      <c r="I112" s="34"/>
      <c r="J112" s="34"/>
      <c r="K112" s="72"/>
      <c r="L112" s="34"/>
      <c r="M112" s="34"/>
      <c r="N112" s="34"/>
      <c r="O112" s="72"/>
      <c r="P112" s="34"/>
      <c r="Q112" s="34"/>
      <c r="R112" s="72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18" t="n">
        <f aca="false">D112+H112-G112+I112*2-(J112-I112)*2+M112*3-(N112-M112)*2+P112-(Q112-P112)+1.5*S112+T112+V112*2+Y112-X112+2*Z112</f>
        <v>0</v>
      </c>
      <c r="AD112" s="19"/>
    </row>
    <row r="113" customFormat="false" ht="12.75" hidden="false" customHeight="false" outlineLevel="0" collapsed="false">
      <c r="A113" s="55"/>
      <c r="B113" s="105"/>
      <c r="C113" s="105"/>
      <c r="D113" s="84"/>
      <c r="E113" s="106"/>
      <c r="F113" s="106"/>
      <c r="G113" s="106"/>
      <c r="H113" s="106"/>
      <c r="I113" s="106"/>
      <c r="J113" s="106"/>
      <c r="K113" s="107"/>
      <c r="L113" s="106"/>
      <c r="M113" s="106"/>
      <c r="N113" s="106"/>
      <c r="O113" s="107"/>
      <c r="P113" s="106"/>
      <c r="Q113" s="106"/>
      <c r="R113" s="107"/>
      <c r="S113" s="106"/>
      <c r="T113" s="106"/>
      <c r="U113" s="106"/>
      <c r="V113" s="106"/>
      <c r="W113" s="106"/>
      <c r="X113" s="106"/>
      <c r="Y113" s="106"/>
      <c r="Z113" s="106"/>
      <c r="AA113" s="106"/>
      <c r="AB113" s="56"/>
      <c r="AC113" s="8"/>
    </row>
    <row r="114" customFormat="false" ht="13.5" hidden="false" customHeight="false" outlineLevel="0" collapsed="false">
      <c r="B114" s="108"/>
      <c r="C114" s="109"/>
    </row>
    <row r="115" customFormat="false" ht="12.75" hidden="false" customHeight="false" outlineLevel="0" collapsed="false">
      <c r="B115" s="4" t="s">
        <v>118</v>
      </c>
      <c r="C115" s="4"/>
      <c r="D115" s="4"/>
      <c r="E115" s="4"/>
      <c r="F115" s="4"/>
      <c r="G115" s="4"/>
      <c r="H115" s="4"/>
      <c r="I115" s="5" t="n">
        <f aca="false">AC125</f>
        <v>78</v>
      </c>
      <c r="J115" s="5"/>
      <c r="L115" s="6" t="s">
        <v>119</v>
      </c>
      <c r="M115" s="6"/>
      <c r="N115" s="6"/>
      <c r="O115" s="6"/>
      <c r="P115" s="6"/>
      <c r="Q115" s="6"/>
      <c r="R115" s="6"/>
      <c r="S115" s="5" t="n">
        <f aca="false">AC143</f>
        <v>53.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63" t="s">
        <v>120</v>
      </c>
      <c r="C117" s="10"/>
      <c r="D117" s="12" t="s">
        <v>4</v>
      </c>
      <c r="E117" s="12" t="s">
        <v>5</v>
      </c>
      <c r="F117" s="12"/>
      <c r="G117" s="12" t="s">
        <v>6</v>
      </c>
      <c r="H117" s="12" t="s">
        <v>7</v>
      </c>
      <c r="I117" s="12" t="s">
        <v>8</v>
      </c>
      <c r="J117" s="12" t="s">
        <v>9</v>
      </c>
      <c r="K117" s="13" t="s">
        <v>10</v>
      </c>
      <c r="L117" s="12" t="s">
        <v>11</v>
      </c>
      <c r="M117" s="12" t="s">
        <v>12</v>
      </c>
      <c r="N117" s="12" t="s">
        <v>13</v>
      </c>
      <c r="O117" s="13" t="s">
        <v>10</v>
      </c>
      <c r="P117" s="12" t="s">
        <v>14</v>
      </c>
      <c r="Q117" s="12" t="s">
        <v>15</v>
      </c>
      <c r="R117" s="13" t="s">
        <v>10</v>
      </c>
      <c r="S117" s="12" t="s">
        <v>16</v>
      </c>
      <c r="T117" s="12" t="s">
        <v>17</v>
      </c>
      <c r="U117" s="12" t="s">
        <v>18</v>
      </c>
      <c r="V117" s="12" t="s">
        <v>19</v>
      </c>
      <c r="W117" s="12" t="s">
        <v>20</v>
      </c>
      <c r="X117" s="12" t="s">
        <v>21</v>
      </c>
      <c r="Y117" s="12" t="s">
        <v>22</v>
      </c>
      <c r="Z117" s="12" t="s">
        <v>23</v>
      </c>
      <c r="AA117" s="12" t="s">
        <v>24</v>
      </c>
      <c r="AB117" s="12" t="s">
        <v>25</v>
      </c>
      <c r="AC117" s="12" t="s">
        <v>26</v>
      </c>
    </row>
    <row r="118" s="20" customFormat="true" ht="15.6" hidden="false" customHeight="true" outlineLevel="0" collapsed="false">
      <c r="A118" s="14" t="n">
        <v>1</v>
      </c>
      <c r="B118" s="15" t="s">
        <v>121</v>
      </c>
      <c r="C118" s="15" t="s">
        <v>32</v>
      </c>
      <c r="D118" s="18"/>
      <c r="E118" s="18" t="s">
        <v>75</v>
      </c>
      <c r="F118" s="18"/>
      <c r="G118" s="18"/>
      <c r="H118" s="18"/>
      <c r="I118" s="18"/>
      <c r="J118" s="18"/>
      <c r="K118" s="110"/>
      <c r="L118" s="18"/>
      <c r="M118" s="18"/>
      <c r="N118" s="18"/>
      <c r="O118" s="110"/>
      <c r="P118" s="18"/>
      <c r="Q118" s="18"/>
      <c r="R118" s="110"/>
      <c r="S118" s="18"/>
      <c r="T118" s="18"/>
      <c r="U118" s="18"/>
      <c r="V118" s="18"/>
      <c r="W118" s="18"/>
      <c r="X118" s="18"/>
      <c r="Y118" s="18"/>
      <c r="Z118" s="18"/>
      <c r="AA118" s="18"/>
      <c r="AB118" s="111"/>
      <c r="AC118" s="36" t="n">
        <v>1</v>
      </c>
      <c r="AD118" s="19"/>
    </row>
    <row r="119" s="20" customFormat="true" ht="15.6" hidden="false" customHeight="true" outlineLevel="0" collapsed="false">
      <c r="A119" s="14" t="n">
        <v>2</v>
      </c>
      <c r="B119" s="15" t="s">
        <v>122</v>
      </c>
      <c r="C119" s="15" t="s">
        <v>28</v>
      </c>
      <c r="D119" s="18" t="n">
        <v>24</v>
      </c>
      <c r="E119" s="18" t="n">
        <v>24</v>
      </c>
      <c r="F119" s="18"/>
      <c r="G119" s="18" t="n">
        <v>4</v>
      </c>
      <c r="H119" s="18" t="n">
        <v>4</v>
      </c>
      <c r="I119" s="18" t="n">
        <v>8</v>
      </c>
      <c r="J119" s="18" t="n">
        <v>9</v>
      </c>
      <c r="K119" s="110" t="n">
        <v>88.9</v>
      </c>
      <c r="L119" s="18" t="n">
        <v>1</v>
      </c>
      <c r="M119" s="18" t="n">
        <v>1</v>
      </c>
      <c r="N119" s="18" t="n">
        <v>1</v>
      </c>
      <c r="O119" s="110" t="n">
        <v>100</v>
      </c>
      <c r="P119" s="18" t="n">
        <v>5</v>
      </c>
      <c r="Q119" s="18" t="n">
        <v>6</v>
      </c>
      <c r="R119" s="110" t="n">
        <v>83.3</v>
      </c>
      <c r="S119" s="18" t="n">
        <v>2</v>
      </c>
      <c r="T119" s="18" t="n">
        <v>6</v>
      </c>
      <c r="U119" s="18" t="n">
        <v>8</v>
      </c>
      <c r="V119" s="18" t="n">
        <v>3</v>
      </c>
      <c r="W119" s="18" t="n">
        <v>0</v>
      </c>
      <c r="X119" s="18" t="n">
        <v>1</v>
      </c>
      <c r="Y119" s="18" t="n">
        <v>0</v>
      </c>
      <c r="Z119" s="18" t="n">
        <v>0</v>
      </c>
      <c r="AA119" s="18" t="n">
        <v>32</v>
      </c>
      <c r="AB119" s="112"/>
      <c r="AC119" s="18" t="n">
        <f aca="false">D119+H119-G119+I119*2-(J119-I119)*2+M119*3-(N119-M119)*2+P119-(Q119-P119)+1.5*S119+T119+V119*2+Y119-X119+2*Z119</f>
        <v>59</v>
      </c>
      <c r="AD119" s="19"/>
    </row>
    <row r="120" s="20" customFormat="true" ht="15.6" hidden="false" customHeight="true" outlineLevel="0" collapsed="false">
      <c r="A120" s="14" t="n">
        <v>3</v>
      </c>
      <c r="B120" s="15" t="s">
        <v>123</v>
      </c>
      <c r="C120" s="15" t="s">
        <v>34</v>
      </c>
      <c r="D120" s="18" t="n">
        <v>20</v>
      </c>
      <c r="E120" s="18" t="n">
        <v>30</v>
      </c>
      <c r="F120" s="18"/>
      <c r="G120" s="18" t="n">
        <v>0</v>
      </c>
      <c r="H120" s="18" t="n">
        <v>7</v>
      </c>
      <c r="I120" s="18" t="n">
        <v>5</v>
      </c>
      <c r="J120" s="18" t="n">
        <v>10</v>
      </c>
      <c r="K120" s="110" t="n">
        <v>50</v>
      </c>
      <c r="L120" s="18" t="n">
        <v>0</v>
      </c>
      <c r="M120" s="18" t="n">
        <v>1</v>
      </c>
      <c r="N120" s="18" t="n">
        <v>4</v>
      </c>
      <c r="O120" s="112" t="n">
        <v>25</v>
      </c>
      <c r="P120" s="18" t="n">
        <v>7</v>
      </c>
      <c r="Q120" s="18" t="n">
        <v>12</v>
      </c>
      <c r="R120" s="112" t="n">
        <v>58.3</v>
      </c>
      <c r="S120" s="18" t="n">
        <v>0</v>
      </c>
      <c r="T120" s="18" t="n">
        <v>1</v>
      </c>
      <c r="U120" s="18" t="n">
        <v>1</v>
      </c>
      <c r="V120" s="18" t="n">
        <v>0</v>
      </c>
      <c r="W120" s="18" t="n">
        <v>0</v>
      </c>
      <c r="X120" s="18" t="n">
        <v>1</v>
      </c>
      <c r="Y120" s="18" t="n">
        <v>2</v>
      </c>
      <c r="Z120" s="18" t="n">
        <v>5</v>
      </c>
      <c r="AA120" s="18" t="n">
        <v>21</v>
      </c>
      <c r="AB120" s="112"/>
      <c r="AC120" s="18" t="n">
        <f aca="false">D120+H120-G120+I120*2-(J120-I120)*2+M120*3-(N120-M120)*2+P120-(Q120-P120)+1.5*S120+T120+V120*2+Y120-X120+2*Z120</f>
        <v>38</v>
      </c>
      <c r="AD120" s="19"/>
    </row>
    <row r="121" s="20" customFormat="true" ht="15.6" hidden="false" customHeight="true" outlineLevel="0" collapsed="false">
      <c r="A121" s="14" t="n">
        <v>4</v>
      </c>
      <c r="B121" s="15" t="s">
        <v>124</v>
      </c>
      <c r="C121" s="15" t="s">
        <v>28</v>
      </c>
      <c r="D121" s="80" t="n">
        <v>12</v>
      </c>
      <c r="E121" s="81" t="n">
        <v>25</v>
      </c>
      <c r="F121" s="81"/>
      <c r="G121" s="81" t="n">
        <v>2</v>
      </c>
      <c r="H121" s="81" t="n">
        <v>2</v>
      </c>
      <c r="I121" s="81" t="n">
        <v>6</v>
      </c>
      <c r="J121" s="81" t="n">
        <v>13</v>
      </c>
      <c r="K121" s="113" t="n">
        <v>46.2</v>
      </c>
      <c r="L121" s="81" t="n">
        <v>1</v>
      </c>
      <c r="M121" s="81" t="n">
        <v>0</v>
      </c>
      <c r="N121" s="81" t="n">
        <v>1</v>
      </c>
      <c r="O121" s="113" t="n">
        <v>0</v>
      </c>
      <c r="P121" s="81" t="n">
        <v>0</v>
      </c>
      <c r="Q121" s="81" t="n">
        <v>0</v>
      </c>
      <c r="R121" s="114" t="n">
        <v>0</v>
      </c>
      <c r="S121" s="81" t="n">
        <v>1</v>
      </c>
      <c r="T121" s="81" t="n">
        <v>5</v>
      </c>
      <c r="U121" s="81" t="n">
        <v>6</v>
      </c>
      <c r="V121" s="81" t="n">
        <v>0</v>
      </c>
      <c r="W121" s="81" t="n">
        <v>0</v>
      </c>
      <c r="X121" s="81" t="n">
        <v>1</v>
      </c>
      <c r="Y121" s="81" t="n">
        <v>0</v>
      </c>
      <c r="Z121" s="81" t="n">
        <v>0</v>
      </c>
      <c r="AA121" s="81" t="n">
        <v>9</v>
      </c>
      <c r="AB121" s="114"/>
      <c r="AC121" s="18" t="n">
        <f aca="false">D121+H121-G121+I121*2-(J121-I121)*2+M121*3-(N121-M121)*2+P121-(Q121-P121)+1.5*S121+T121+V121*2+Y121-X121+2*Z121</f>
        <v>13.5</v>
      </c>
    </row>
    <row r="122" s="20" customFormat="true" ht="15.6" hidden="false" customHeight="true" outlineLevel="0" collapsed="false">
      <c r="A122" s="14" t="n">
        <v>5</v>
      </c>
      <c r="B122" s="15" t="s">
        <v>125</v>
      </c>
      <c r="C122" s="15" t="s">
        <v>30</v>
      </c>
      <c r="D122" s="115"/>
      <c r="E122" s="115" t="s">
        <v>75</v>
      </c>
      <c r="F122" s="115"/>
      <c r="G122" s="115"/>
      <c r="H122" s="115"/>
      <c r="I122" s="115"/>
      <c r="J122" s="115"/>
      <c r="K122" s="116"/>
      <c r="L122" s="115"/>
      <c r="M122" s="115"/>
      <c r="N122" s="115"/>
      <c r="O122" s="117"/>
      <c r="P122" s="115"/>
      <c r="Q122" s="115"/>
      <c r="R122" s="117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6"/>
      <c r="AC122" s="36" t="n">
        <v>17</v>
      </c>
      <c r="AD122" s="19"/>
    </row>
    <row r="123" s="20" customFormat="true" ht="15.6" hidden="false" customHeight="true" outlineLevel="0" collapsed="false">
      <c r="A123" s="14" t="n">
        <v>6</v>
      </c>
      <c r="B123" s="15" t="s">
        <v>126</v>
      </c>
      <c r="C123" s="15" t="s">
        <v>34</v>
      </c>
      <c r="D123" s="80" t="n">
        <v>14</v>
      </c>
      <c r="E123" s="81" t="n">
        <v>14</v>
      </c>
      <c r="F123" s="81"/>
      <c r="G123" s="81" t="n">
        <v>1</v>
      </c>
      <c r="H123" s="81" t="n">
        <v>0</v>
      </c>
      <c r="I123" s="81" t="n">
        <v>1</v>
      </c>
      <c r="J123" s="81" t="n">
        <v>3</v>
      </c>
      <c r="K123" s="113" t="n">
        <v>33.3</v>
      </c>
      <c r="L123" s="81" t="n">
        <v>0</v>
      </c>
      <c r="M123" s="81" t="n">
        <v>4</v>
      </c>
      <c r="N123" s="81" t="n">
        <v>5</v>
      </c>
      <c r="O123" s="113" t="n">
        <v>80</v>
      </c>
      <c r="P123" s="81" t="n">
        <v>0</v>
      </c>
      <c r="Q123" s="81" t="n">
        <v>0</v>
      </c>
      <c r="R123" s="114" t="n">
        <v>0</v>
      </c>
      <c r="S123" s="81" t="n">
        <v>1</v>
      </c>
      <c r="T123" s="81" t="n">
        <v>6</v>
      </c>
      <c r="U123" s="81" t="n">
        <v>7</v>
      </c>
      <c r="V123" s="81" t="n">
        <v>0</v>
      </c>
      <c r="W123" s="81" t="n">
        <v>1</v>
      </c>
      <c r="X123" s="81" t="n">
        <v>0</v>
      </c>
      <c r="Y123" s="81" t="n">
        <v>0</v>
      </c>
      <c r="Z123" s="81" t="n">
        <v>1</v>
      </c>
      <c r="AA123" s="81" t="n">
        <v>17</v>
      </c>
      <c r="AB123" s="118"/>
      <c r="AC123" s="18" t="n">
        <f aca="false">D123+H123-G123+I123*2-(J123-I123)*2+M123*3-(N123-M123)*2+P123-(Q123-P123)+1.5*S123+T123+V123*2+Y123-X123+2*Z123</f>
        <v>30.5</v>
      </c>
      <c r="AD123" s="19"/>
    </row>
    <row r="124" s="20" customFormat="true" ht="15.6" hidden="false" customHeight="true" outlineLevel="0" collapsed="false">
      <c r="A124" s="14" t="n">
        <v>7</v>
      </c>
      <c r="B124" s="15" t="s">
        <v>127</v>
      </c>
      <c r="C124" s="15" t="s">
        <v>128</v>
      </c>
      <c r="D124" s="64" t="n">
        <v>7</v>
      </c>
      <c r="E124" s="64" t="n">
        <v>20</v>
      </c>
      <c r="F124" s="64"/>
      <c r="G124" s="64" t="n">
        <v>3</v>
      </c>
      <c r="H124" s="64" t="n">
        <v>3</v>
      </c>
      <c r="I124" s="64" t="n">
        <v>0</v>
      </c>
      <c r="J124" s="64" t="n">
        <v>3</v>
      </c>
      <c r="K124" s="119" t="n">
        <v>0</v>
      </c>
      <c r="L124" s="64" t="n">
        <v>0</v>
      </c>
      <c r="M124" s="64" t="n">
        <v>1</v>
      </c>
      <c r="N124" s="64" t="n">
        <v>6</v>
      </c>
      <c r="O124" s="111" t="n">
        <v>16.7</v>
      </c>
      <c r="P124" s="64" t="n">
        <v>4</v>
      </c>
      <c r="Q124" s="64" t="n">
        <v>6</v>
      </c>
      <c r="R124" s="111" t="n">
        <v>66.7</v>
      </c>
      <c r="S124" s="64" t="n">
        <v>0</v>
      </c>
      <c r="T124" s="64" t="n">
        <v>3</v>
      </c>
      <c r="U124" s="64" t="n">
        <v>3</v>
      </c>
      <c r="V124" s="64" t="n">
        <v>0</v>
      </c>
      <c r="W124" s="64" t="n">
        <v>1</v>
      </c>
      <c r="X124" s="64" t="n">
        <v>2</v>
      </c>
      <c r="Y124" s="64" t="n">
        <v>0</v>
      </c>
      <c r="Z124" s="64" t="n">
        <v>0</v>
      </c>
      <c r="AA124" s="64" t="n">
        <v>-3</v>
      </c>
      <c r="AB124" s="111"/>
      <c r="AC124" s="18" t="n">
        <f aca="false">D124+H124-G124+I124*2-(J124-I124)*2+M124*3-(N124-M124)*2+P124-(Q124-P124)+1.5*S124+T124+V124*2+Y124-X124+2*Z124</f>
        <v>-3</v>
      </c>
      <c r="AD124" s="19"/>
    </row>
    <row r="125" s="20" customFormat="true" ht="15.6" hidden="false" customHeight="true" outlineLevel="0" collapsed="false">
      <c r="A125" s="14"/>
      <c r="B125" s="23" t="s">
        <v>82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78</v>
      </c>
      <c r="AD125" s="19"/>
    </row>
    <row r="126" s="20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2"/>
      <c r="AD126" s="19"/>
    </row>
    <row r="127" s="20" customFormat="true" ht="15.6" hidden="false" customHeight="true" outlineLevel="0" collapsed="false">
      <c r="A127" s="27"/>
      <c r="B127" s="28" t="s">
        <v>67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9"/>
    </row>
    <row r="128" s="20" customFormat="true" ht="15.6" hidden="false" customHeight="true" outlineLevel="0" collapsed="false">
      <c r="A128" s="14" t="n">
        <v>1</v>
      </c>
      <c r="B128" s="15" t="s">
        <v>129</v>
      </c>
      <c r="C128" s="15" t="s">
        <v>30</v>
      </c>
      <c r="D128" s="61" t="n">
        <v>11</v>
      </c>
      <c r="E128" s="25" t="n">
        <v>29</v>
      </c>
      <c r="F128" s="25"/>
      <c r="G128" s="25" t="n">
        <v>1</v>
      </c>
      <c r="H128" s="25" t="n">
        <v>1</v>
      </c>
      <c r="I128" s="25" t="n">
        <v>0</v>
      </c>
      <c r="J128" s="25" t="n">
        <v>4</v>
      </c>
      <c r="K128" s="71" t="n">
        <v>0</v>
      </c>
      <c r="L128" s="25" t="n">
        <v>0</v>
      </c>
      <c r="M128" s="25" t="n">
        <v>3</v>
      </c>
      <c r="N128" s="25" t="n">
        <v>8</v>
      </c>
      <c r="O128" s="71" t="n">
        <v>37.5</v>
      </c>
      <c r="P128" s="25" t="n">
        <v>2</v>
      </c>
      <c r="Q128" s="25" t="n">
        <v>2</v>
      </c>
      <c r="R128" s="71" t="n">
        <v>100</v>
      </c>
      <c r="S128" s="25" t="n">
        <v>0</v>
      </c>
      <c r="T128" s="25" t="n">
        <v>3</v>
      </c>
      <c r="U128" s="25" t="n">
        <v>3</v>
      </c>
      <c r="V128" s="25" t="n">
        <v>0</v>
      </c>
      <c r="W128" s="25" t="n">
        <v>0</v>
      </c>
      <c r="X128" s="25" t="n">
        <v>2</v>
      </c>
      <c r="Y128" s="25" t="n">
        <v>2</v>
      </c>
      <c r="Z128" s="25" t="n">
        <v>5</v>
      </c>
      <c r="AA128" s="25" t="n">
        <v>10</v>
      </c>
      <c r="AB128" s="25"/>
      <c r="AC128" s="36" t="n">
        <f aca="false">D128+H128-G128+I128*2-(J128-I128)*2+M128*3-(N128-M128)*2+P128-(Q128-P128)+1.5*S128+T128+V128*2+Y128-X128+2*Z128</f>
        <v>17</v>
      </c>
      <c r="AD128" s="19"/>
    </row>
    <row r="129" s="20" customFormat="true" ht="15.6" hidden="false" customHeight="true" outlineLevel="0" collapsed="false">
      <c r="A129" s="14" t="n">
        <v>2</v>
      </c>
      <c r="B129" s="15" t="s">
        <v>130</v>
      </c>
      <c r="C129" s="15" t="s">
        <v>32</v>
      </c>
      <c r="D129" s="115" t="n">
        <v>0</v>
      </c>
      <c r="E129" s="115" t="n">
        <v>18</v>
      </c>
      <c r="F129" s="115"/>
      <c r="G129" s="115" t="n">
        <v>3</v>
      </c>
      <c r="H129" s="115" t="n">
        <v>1</v>
      </c>
      <c r="I129" s="115" t="n">
        <v>0</v>
      </c>
      <c r="J129" s="115" t="n">
        <v>0</v>
      </c>
      <c r="K129" s="116" t="n">
        <v>0</v>
      </c>
      <c r="L129" s="115" t="n">
        <v>0</v>
      </c>
      <c r="M129" s="115" t="n">
        <v>0</v>
      </c>
      <c r="N129" s="115" t="n">
        <v>1</v>
      </c>
      <c r="O129" s="117" t="n">
        <v>0</v>
      </c>
      <c r="P129" s="115" t="n">
        <v>0</v>
      </c>
      <c r="Q129" s="115" t="n">
        <v>0</v>
      </c>
      <c r="R129" s="117" t="n">
        <v>0</v>
      </c>
      <c r="S129" s="115" t="n">
        <v>0</v>
      </c>
      <c r="T129" s="115" t="n">
        <v>1</v>
      </c>
      <c r="U129" s="115" t="n">
        <v>1</v>
      </c>
      <c r="V129" s="115" t="n">
        <v>0</v>
      </c>
      <c r="W129" s="115" t="n">
        <v>0</v>
      </c>
      <c r="X129" s="115" t="n">
        <v>0</v>
      </c>
      <c r="Y129" s="115" t="n">
        <v>0</v>
      </c>
      <c r="Z129" s="115" t="n">
        <v>2</v>
      </c>
      <c r="AA129" s="115" t="n">
        <v>0</v>
      </c>
      <c r="AB129" s="25"/>
      <c r="AC129" s="36" t="n">
        <f aca="false">D129+H129-G129+I129*2-(J129-I129)*2+M129*3-(N129-M129)*2+P129-(Q129-P129)+1.5*S129+T129+V129*2+Y129-X129+2*Z129</f>
        <v>1</v>
      </c>
      <c r="AD129" s="19"/>
    </row>
    <row r="130" s="20" customFormat="true" ht="15.6" hidden="false" customHeight="true" outlineLevel="0" collapsed="false">
      <c r="A130" s="14" t="n">
        <v>3</v>
      </c>
      <c r="B130" s="15" t="s">
        <v>131</v>
      </c>
      <c r="C130" s="15" t="s">
        <v>34</v>
      </c>
      <c r="D130" s="61"/>
      <c r="E130" s="25"/>
      <c r="F130" s="25"/>
      <c r="G130" s="25"/>
      <c r="H130" s="25"/>
      <c r="I130" s="25"/>
      <c r="J130" s="25"/>
      <c r="K130" s="71"/>
      <c r="L130" s="25"/>
      <c r="M130" s="25"/>
      <c r="N130" s="25"/>
      <c r="O130" s="71"/>
      <c r="P130" s="25"/>
      <c r="Q130" s="25"/>
      <c r="R130" s="71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14" t="n">
        <v>4</v>
      </c>
      <c r="B131" s="15" t="s">
        <v>132</v>
      </c>
      <c r="C131" s="15" t="s">
        <v>34</v>
      </c>
      <c r="D131" s="61"/>
      <c r="E131" s="25"/>
      <c r="F131" s="25"/>
      <c r="G131" s="25"/>
      <c r="H131" s="25"/>
      <c r="I131" s="25"/>
      <c r="J131" s="25"/>
      <c r="K131" s="71"/>
      <c r="L131" s="25"/>
      <c r="M131" s="25"/>
      <c r="N131" s="25"/>
      <c r="O131" s="71"/>
      <c r="P131" s="25"/>
      <c r="Q131" s="25"/>
      <c r="R131" s="71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36" t="n">
        <f aca="false">D131+H131-G131+I131*2-(J131-I131)*2+M131*3-(N131-M131)*2+P131-(Q131-P131)+1.5*S131+T131+V131*2+Y131-X131+2*Z131</f>
        <v>0</v>
      </c>
      <c r="AD131" s="19"/>
    </row>
    <row r="132" s="20" customFormat="true" ht="15.6" hidden="false" customHeight="true" outlineLevel="0" collapsed="false">
      <c r="A132" s="38" t="n">
        <v>5</v>
      </c>
      <c r="B132" s="15" t="s">
        <v>133</v>
      </c>
      <c r="C132" s="15" t="s">
        <v>28</v>
      </c>
      <c r="D132" s="61"/>
      <c r="E132" s="25"/>
      <c r="F132" s="25"/>
      <c r="G132" s="25"/>
      <c r="H132" s="25"/>
      <c r="I132" s="25"/>
      <c r="J132" s="25"/>
      <c r="K132" s="71"/>
      <c r="L132" s="25"/>
      <c r="M132" s="25"/>
      <c r="N132" s="25"/>
      <c r="O132" s="71"/>
      <c r="P132" s="25"/>
      <c r="Q132" s="25"/>
      <c r="R132" s="71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8" t="n">
        <f aca="false">D132+H132-G132+I132*2-(J132-I132)*2+M132*3-(N132-M132)*2+P132-(Q132-P132)+1.5*S132+T132+V132*2+Y132-X132+2*Z132</f>
        <v>0</v>
      </c>
      <c r="AD132" s="19"/>
    </row>
    <row r="133" customFormat="false" ht="12.95" hidden="false" customHeight="true" outlineLevel="0" collapsed="false"/>
    <row r="134" customFormat="false" ht="12.95" hidden="false" customHeight="true" outlineLevel="0" collapsed="false">
      <c r="A134" s="75"/>
      <c r="B134" s="76"/>
      <c r="C134" s="76"/>
      <c r="D134" s="77"/>
      <c r="E134" s="77"/>
      <c r="F134" s="77"/>
      <c r="G134" s="77"/>
      <c r="H134" s="77"/>
      <c r="I134" s="77"/>
      <c r="J134" s="77"/>
      <c r="K134" s="78"/>
      <c r="L134" s="77"/>
      <c r="M134" s="77"/>
      <c r="N134" s="77"/>
      <c r="O134" s="78"/>
      <c r="P134" s="77"/>
      <c r="Q134" s="77"/>
      <c r="R134" s="78"/>
      <c r="S134" s="77"/>
    </row>
    <row r="135" customFormat="false" ht="15.6" hidden="false" customHeight="true" outlineLevel="0" collapsed="false">
      <c r="A135" s="10"/>
      <c r="B135" s="63" t="s">
        <v>134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s="20" customFormat="true" ht="15.6" hidden="false" customHeight="true" outlineLevel="0" collapsed="false">
      <c r="A136" s="14" t="n">
        <v>1</v>
      </c>
      <c r="B136" s="15" t="s">
        <v>135</v>
      </c>
      <c r="C136" s="15" t="s">
        <v>30</v>
      </c>
      <c r="D136" s="120"/>
      <c r="E136" s="121" t="s">
        <v>75</v>
      </c>
      <c r="F136" s="120"/>
      <c r="G136" s="120"/>
      <c r="H136" s="120"/>
      <c r="I136" s="120"/>
      <c r="J136" s="120"/>
      <c r="K136" s="122"/>
      <c r="L136" s="120"/>
      <c r="M136" s="120"/>
      <c r="N136" s="120"/>
      <c r="O136" s="123"/>
      <c r="P136" s="120"/>
      <c r="Q136" s="120"/>
      <c r="R136" s="122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3"/>
      <c r="AC136" s="36" t="n">
        <v>11</v>
      </c>
    </row>
    <row r="137" s="20" customFormat="true" ht="15.6" hidden="false" customHeight="true" outlineLevel="0" collapsed="false">
      <c r="A137" s="14" t="n">
        <v>2</v>
      </c>
      <c r="B137" s="15" t="s">
        <v>136</v>
      </c>
      <c r="C137" s="15" t="s">
        <v>32</v>
      </c>
      <c r="D137" s="120" t="n">
        <v>10</v>
      </c>
      <c r="E137" s="120" t="n">
        <v>21</v>
      </c>
      <c r="F137" s="120"/>
      <c r="G137" s="120" t="n">
        <v>2</v>
      </c>
      <c r="H137" s="120" t="n">
        <v>1</v>
      </c>
      <c r="I137" s="120" t="n">
        <v>2</v>
      </c>
      <c r="J137" s="120" t="n">
        <v>4</v>
      </c>
      <c r="K137" s="122" t="n">
        <v>50</v>
      </c>
      <c r="L137" s="120" t="n">
        <v>0</v>
      </c>
      <c r="M137" s="120" t="n">
        <v>2</v>
      </c>
      <c r="N137" s="120" t="n">
        <v>7</v>
      </c>
      <c r="O137" s="122" t="n">
        <v>28.6</v>
      </c>
      <c r="P137" s="120" t="n">
        <v>0</v>
      </c>
      <c r="Q137" s="120" t="n">
        <v>0</v>
      </c>
      <c r="R137" s="122" t="n">
        <v>0</v>
      </c>
      <c r="S137" s="120" t="n">
        <v>0</v>
      </c>
      <c r="T137" s="120" t="n">
        <v>0</v>
      </c>
      <c r="U137" s="120" t="n">
        <v>0</v>
      </c>
      <c r="V137" s="120" t="n">
        <v>0</v>
      </c>
      <c r="W137" s="120" t="n">
        <v>0</v>
      </c>
      <c r="X137" s="120" t="n">
        <v>1</v>
      </c>
      <c r="Y137" s="120" t="n">
        <v>0</v>
      </c>
      <c r="Z137" s="120" t="n">
        <v>1</v>
      </c>
      <c r="AA137" s="120" t="n">
        <v>2</v>
      </c>
      <c r="AB137" s="123"/>
      <c r="AC137" s="18" t="n">
        <f aca="false">D137+H137-G137+I137*2-(J137-I137)*2+M137*3-(N137-M137)*2+P137-(Q137-P137)+1.5*S137+T137+V137*2+Y137-X137+2*Z137</f>
        <v>6</v>
      </c>
    </row>
    <row r="138" s="20" customFormat="true" ht="15.6" hidden="false" customHeight="true" outlineLevel="0" collapsed="false">
      <c r="A138" s="14" t="n">
        <v>3</v>
      </c>
      <c r="B138" s="15" t="s">
        <v>137</v>
      </c>
      <c r="C138" s="15" t="s">
        <v>32</v>
      </c>
      <c r="D138" s="120" t="n">
        <v>21</v>
      </c>
      <c r="E138" s="120" t="n">
        <v>27</v>
      </c>
      <c r="F138" s="120"/>
      <c r="G138" s="120" t="n">
        <v>2</v>
      </c>
      <c r="H138" s="120" t="n">
        <v>1</v>
      </c>
      <c r="I138" s="120" t="n">
        <v>3</v>
      </c>
      <c r="J138" s="120" t="n">
        <v>3</v>
      </c>
      <c r="K138" s="122" t="n">
        <v>100</v>
      </c>
      <c r="L138" s="120" t="n">
        <v>0</v>
      </c>
      <c r="M138" s="120" t="n">
        <v>5</v>
      </c>
      <c r="N138" s="120" t="n">
        <v>9</v>
      </c>
      <c r="O138" s="123" t="n">
        <v>55.6</v>
      </c>
      <c r="P138" s="120" t="n">
        <v>0</v>
      </c>
      <c r="Q138" s="120" t="n">
        <v>1</v>
      </c>
      <c r="R138" s="122" t="n">
        <v>0</v>
      </c>
      <c r="S138" s="120" t="n">
        <v>0</v>
      </c>
      <c r="T138" s="120" t="n">
        <v>1</v>
      </c>
      <c r="U138" s="120" t="n">
        <v>1</v>
      </c>
      <c r="V138" s="120" t="n">
        <v>0</v>
      </c>
      <c r="W138" s="120" t="n">
        <v>0</v>
      </c>
      <c r="X138" s="120" t="n">
        <v>1</v>
      </c>
      <c r="Y138" s="120" t="n">
        <v>0</v>
      </c>
      <c r="Z138" s="120" t="n">
        <v>3</v>
      </c>
      <c r="AA138" s="120" t="n">
        <v>18</v>
      </c>
      <c r="AB138" s="123"/>
      <c r="AC138" s="18" t="n">
        <f aca="false">D138+H138-G138+I138*2-(J138-I138)*2+M138*3-(N138-M138)*2+P138-(Q138-P138)+1.5*S138+T138+V138*2+Y138-X138+2*Z138</f>
        <v>38</v>
      </c>
    </row>
    <row r="139" s="20" customFormat="true" ht="15.6" hidden="false" customHeight="true" outlineLevel="0" collapsed="false">
      <c r="A139" s="14" t="n">
        <v>4</v>
      </c>
      <c r="B139" s="15" t="s">
        <v>138</v>
      </c>
      <c r="C139" s="15" t="s">
        <v>28</v>
      </c>
      <c r="D139" s="120" t="n">
        <v>3</v>
      </c>
      <c r="E139" s="120" t="n">
        <v>30</v>
      </c>
      <c r="F139" s="120"/>
      <c r="G139" s="120" t="n">
        <v>2</v>
      </c>
      <c r="H139" s="120" t="n">
        <v>1</v>
      </c>
      <c r="I139" s="120" t="n">
        <v>1</v>
      </c>
      <c r="J139" s="120" t="n">
        <v>3</v>
      </c>
      <c r="K139" s="122" t="n">
        <v>33.3</v>
      </c>
      <c r="L139" s="120" t="n">
        <v>0</v>
      </c>
      <c r="M139" s="120" t="n">
        <v>0</v>
      </c>
      <c r="N139" s="120" t="n">
        <v>0</v>
      </c>
      <c r="O139" s="122" t="n">
        <v>0</v>
      </c>
      <c r="P139" s="120" t="n">
        <v>1</v>
      </c>
      <c r="Q139" s="120" t="n">
        <v>1</v>
      </c>
      <c r="R139" s="122" t="n">
        <v>100</v>
      </c>
      <c r="S139" s="120" t="n">
        <v>3</v>
      </c>
      <c r="T139" s="120" t="n">
        <v>7</v>
      </c>
      <c r="U139" s="120" t="n">
        <v>10</v>
      </c>
      <c r="V139" s="120" t="n">
        <v>2</v>
      </c>
      <c r="W139" s="120" t="n">
        <v>1</v>
      </c>
      <c r="X139" s="120" t="n">
        <v>1</v>
      </c>
      <c r="Y139" s="120" t="n">
        <v>0</v>
      </c>
      <c r="Z139" s="120" t="n">
        <v>0</v>
      </c>
      <c r="AA139" s="120" t="n">
        <v>10</v>
      </c>
      <c r="AB139" s="123"/>
      <c r="AC139" s="18" t="n">
        <f aca="false">D139+H139-G139+I139*2-(J139-I139)*2+M139*3-(N139-M139)*2+P139-(Q139-P139)+1.5*S139+T139+V139*2+Y139-X139+2*Z139</f>
        <v>15.5</v>
      </c>
    </row>
    <row r="140" s="20" customFormat="true" ht="15.6" hidden="false" customHeight="true" outlineLevel="0" collapsed="false">
      <c r="A140" s="14" t="n">
        <v>5</v>
      </c>
      <c r="B140" s="15" t="s">
        <v>139</v>
      </c>
      <c r="C140" s="15" t="s">
        <v>28</v>
      </c>
      <c r="D140" s="120" t="n">
        <v>9</v>
      </c>
      <c r="E140" s="121" t="n">
        <v>27</v>
      </c>
      <c r="F140" s="120"/>
      <c r="G140" s="120" t="n">
        <v>3</v>
      </c>
      <c r="H140" s="120" t="n">
        <v>4</v>
      </c>
      <c r="I140" s="120" t="n">
        <v>4</v>
      </c>
      <c r="J140" s="120" t="n">
        <v>5</v>
      </c>
      <c r="K140" s="122" t="n">
        <v>80</v>
      </c>
      <c r="L140" s="120" t="n">
        <v>1</v>
      </c>
      <c r="M140" s="120" t="n">
        <v>0</v>
      </c>
      <c r="N140" s="120" t="n">
        <v>0</v>
      </c>
      <c r="O140" s="122" t="n">
        <v>0</v>
      </c>
      <c r="P140" s="120" t="n">
        <v>1</v>
      </c>
      <c r="Q140" s="120" t="n">
        <v>4</v>
      </c>
      <c r="R140" s="122" t="n">
        <v>25</v>
      </c>
      <c r="S140" s="120" t="n">
        <v>2</v>
      </c>
      <c r="T140" s="120" t="n">
        <v>5</v>
      </c>
      <c r="U140" s="120" t="n">
        <v>7</v>
      </c>
      <c r="V140" s="120" t="n">
        <v>2</v>
      </c>
      <c r="W140" s="120" t="n">
        <v>0</v>
      </c>
      <c r="X140" s="120" t="n">
        <v>1</v>
      </c>
      <c r="Y140" s="120" t="n">
        <v>0</v>
      </c>
      <c r="Z140" s="120" t="n">
        <v>0</v>
      </c>
      <c r="AA140" s="120" t="n">
        <v>14</v>
      </c>
      <c r="AB140" s="123"/>
      <c r="AC140" s="18" t="n">
        <f aca="false">D140+H140-G140+I140*2-(J140-I140)*2+M140*3-(N140-M140)*2+P140-(Q140-P140)+1.5*S140+T140+V140*2+Y140-X140+2*Z140</f>
        <v>25</v>
      </c>
    </row>
    <row r="141" s="20" customFormat="true" ht="15.6" hidden="false" customHeight="true" outlineLevel="0" collapsed="false">
      <c r="A141" s="14" t="n">
        <v>6</v>
      </c>
      <c r="B141" s="15" t="s">
        <v>140</v>
      </c>
      <c r="C141" s="15" t="s">
        <v>32</v>
      </c>
      <c r="D141" s="120"/>
      <c r="E141" s="121" t="s">
        <v>75</v>
      </c>
      <c r="F141" s="120"/>
      <c r="G141" s="120"/>
      <c r="H141" s="120"/>
      <c r="I141" s="120"/>
      <c r="J141" s="120"/>
      <c r="K141" s="122"/>
      <c r="L141" s="120"/>
      <c r="M141" s="120"/>
      <c r="N141" s="120"/>
      <c r="O141" s="122"/>
      <c r="P141" s="120"/>
      <c r="Q141" s="120"/>
      <c r="R141" s="122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3"/>
      <c r="AC141" s="36" t="n">
        <v>-10</v>
      </c>
      <c r="AD141" s="19"/>
    </row>
    <row r="142" s="20" customFormat="true" ht="15.6" hidden="false" customHeight="true" outlineLevel="0" collapsed="false">
      <c r="A142" s="14" t="n">
        <v>7</v>
      </c>
      <c r="B142" s="15" t="s">
        <v>141</v>
      </c>
      <c r="C142" s="15" t="s">
        <v>88</v>
      </c>
      <c r="D142" s="120" t="n">
        <v>10</v>
      </c>
      <c r="E142" s="120" t="n">
        <v>28</v>
      </c>
      <c r="F142" s="120"/>
      <c r="G142" s="120" t="n">
        <v>4</v>
      </c>
      <c r="H142" s="120" t="n">
        <v>5</v>
      </c>
      <c r="I142" s="120" t="n">
        <v>1</v>
      </c>
      <c r="J142" s="120" t="n">
        <v>3</v>
      </c>
      <c r="K142" s="122" t="n">
        <v>33.3</v>
      </c>
      <c r="L142" s="120" t="n">
        <v>0</v>
      </c>
      <c r="M142" s="120" t="n">
        <v>2</v>
      </c>
      <c r="N142" s="120" t="n">
        <v>4</v>
      </c>
      <c r="O142" s="123" t="n">
        <v>50</v>
      </c>
      <c r="P142" s="120" t="n">
        <v>2</v>
      </c>
      <c r="Q142" s="120" t="n">
        <v>2</v>
      </c>
      <c r="R142" s="123" t="n">
        <v>100</v>
      </c>
      <c r="S142" s="120" t="n">
        <v>1</v>
      </c>
      <c r="T142" s="120" t="n">
        <v>1</v>
      </c>
      <c r="U142" s="120" t="n">
        <v>2</v>
      </c>
      <c r="V142" s="120" t="n">
        <v>0</v>
      </c>
      <c r="W142" s="120" t="n">
        <v>0</v>
      </c>
      <c r="X142" s="120" t="n">
        <v>2</v>
      </c>
      <c r="Y142" s="120" t="n">
        <v>0</v>
      </c>
      <c r="Z142" s="120" t="n">
        <v>4</v>
      </c>
      <c r="AA142" s="120" t="n">
        <v>11</v>
      </c>
      <c r="AB142" s="123"/>
      <c r="AC142" s="18" t="n">
        <f aca="false">D142+H142-G142+I142*2-(J142-I142)*2+M142*3-(N142-M142)*2+P142-(Q142-P142)+1.5*S142+T142+V142*2+Y142-X142+2*Z142</f>
        <v>21.5</v>
      </c>
      <c r="AD142" s="19"/>
    </row>
    <row r="143" s="20" customFormat="true" ht="15.6" hidden="false" customHeight="true" outlineLevel="0" collapsed="false">
      <c r="A143" s="14"/>
      <c r="B143" s="23" t="s">
        <v>82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53.5</v>
      </c>
      <c r="AD143" s="19"/>
    </row>
    <row r="144" s="20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2"/>
      <c r="AD144" s="19"/>
    </row>
    <row r="145" s="20" customFormat="true" ht="15.6" hidden="false" customHeight="true" outlineLevel="0" collapsed="false">
      <c r="A145" s="27"/>
      <c r="B145" s="28" t="s">
        <v>67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9"/>
    </row>
    <row r="146" s="20" customFormat="true" ht="15.6" hidden="false" customHeight="true" outlineLevel="0" collapsed="false">
      <c r="A146" s="14" t="n">
        <v>1</v>
      </c>
      <c r="B146" s="15" t="s">
        <v>142</v>
      </c>
      <c r="C146" s="15" t="s">
        <v>28</v>
      </c>
      <c r="D146" s="124"/>
      <c r="E146" s="125"/>
      <c r="F146" s="125"/>
      <c r="G146" s="125"/>
      <c r="H146" s="125"/>
      <c r="I146" s="125"/>
      <c r="J146" s="125"/>
      <c r="K146" s="126"/>
      <c r="L146" s="125"/>
      <c r="M146" s="125"/>
      <c r="N146" s="125"/>
      <c r="O146" s="127"/>
      <c r="P146" s="125"/>
      <c r="Q146" s="125"/>
      <c r="R146" s="126"/>
      <c r="S146" s="125"/>
      <c r="T146" s="125"/>
      <c r="U146" s="14"/>
      <c r="V146" s="125"/>
      <c r="W146" s="125"/>
      <c r="X146" s="125"/>
      <c r="Y146" s="125"/>
      <c r="Z146" s="125"/>
      <c r="AA146" s="14"/>
      <c r="AB146" s="25"/>
      <c r="AC146" s="18" t="n">
        <f aca="false">D146+H146-G146+I146*2-(J146-I146)*2+M146*3-(N146-M146)*2+P146-(Q146-P146)+1.5*S146+T146+V146*2+Y146-X146+2*Z146</f>
        <v>0</v>
      </c>
      <c r="AD146" s="19"/>
    </row>
    <row r="147" s="20" customFormat="true" ht="15.6" hidden="false" customHeight="true" outlineLevel="0" collapsed="false">
      <c r="A147" s="14" t="n">
        <v>2</v>
      </c>
      <c r="B147" s="15" t="s">
        <v>143</v>
      </c>
      <c r="C147" s="15" t="s">
        <v>30</v>
      </c>
      <c r="D147" s="120" t="n">
        <v>6</v>
      </c>
      <c r="E147" s="120" t="n">
        <v>33</v>
      </c>
      <c r="F147" s="120"/>
      <c r="G147" s="120" t="n">
        <v>4</v>
      </c>
      <c r="H147" s="120" t="n">
        <v>1</v>
      </c>
      <c r="I147" s="120" t="n">
        <v>1</v>
      </c>
      <c r="J147" s="120" t="n">
        <v>4</v>
      </c>
      <c r="K147" s="122" t="n">
        <v>25</v>
      </c>
      <c r="L147" s="120" t="n">
        <v>0</v>
      </c>
      <c r="M147" s="120" t="n">
        <v>1</v>
      </c>
      <c r="N147" s="120" t="n">
        <v>2</v>
      </c>
      <c r="O147" s="123" t="n">
        <v>50</v>
      </c>
      <c r="P147" s="120" t="n">
        <v>1</v>
      </c>
      <c r="Q147" s="120" t="n">
        <v>2</v>
      </c>
      <c r="R147" s="122" t="n">
        <v>50</v>
      </c>
      <c r="S147" s="120" t="n">
        <v>0</v>
      </c>
      <c r="T147" s="120" t="n">
        <v>8</v>
      </c>
      <c r="U147" s="120" t="n">
        <v>8</v>
      </c>
      <c r="V147" s="120" t="n">
        <v>2</v>
      </c>
      <c r="W147" s="120" t="n">
        <v>1</v>
      </c>
      <c r="X147" s="120" t="n">
        <v>2</v>
      </c>
      <c r="Y147" s="120" t="n">
        <v>1</v>
      </c>
      <c r="Z147" s="120" t="n">
        <v>0</v>
      </c>
      <c r="AA147" s="120" t="n">
        <v>6</v>
      </c>
      <c r="AB147" s="25"/>
      <c r="AC147" s="36" t="n">
        <f aca="false">D147+H147-G147+I147*2-(J147-I147)*2+M147*3-(N147-M147)*2+P147-(Q147-P147)+1.5*S147+T147+V147*2+Y147-X147+2*Z147</f>
        <v>11</v>
      </c>
      <c r="AD147" s="19"/>
    </row>
    <row r="148" s="20" customFormat="true" ht="15.6" hidden="false" customHeight="true" outlineLevel="0" collapsed="false">
      <c r="A148" s="14" t="n">
        <v>3</v>
      </c>
      <c r="B148" s="15" t="s">
        <v>144</v>
      </c>
      <c r="C148" s="15" t="s">
        <v>32</v>
      </c>
      <c r="D148" s="124"/>
      <c r="E148" s="14" t="s">
        <v>75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33"/>
      <c r="AC148" s="18" t="n">
        <f aca="false">D148+H148-G148+I148*2-(J148-I148)*2+M148*3-(N148-M148)*2+P148-(Q148-P148)+1.5*S148+T148+V148*2+Y148-X148+2*Z148</f>
        <v>0</v>
      </c>
      <c r="AD148" s="19"/>
    </row>
    <row r="149" s="20" customFormat="true" ht="15.6" hidden="false" customHeight="true" outlineLevel="0" collapsed="false">
      <c r="A149" s="14" t="n">
        <v>4</v>
      </c>
      <c r="B149" s="15" t="s">
        <v>145</v>
      </c>
      <c r="C149" s="15" t="s">
        <v>34</v>
      </c>
      <c r="D149" s="124"/>
      <c r="E149" s="14" t="s">
        <v>75</v>
      </c>
      <c r="F149" s="14"/>
      <c r="G149" s="14"/>
      <c r="H149" s="14"/>
      <c r="I149" s="14"/>
      <c r="J149" s="14"/>
      <c r="K149" s="83"/>
      <c r="L149" s="14"/>
      <c r="M149" s="14"/>
      <c r="N149" s="14"/>
      <c r="O149" s="83"/>
      <c r="P149" s="14"/>
      <c r="Q149" s="14"/>
      <c r="R149" s="83"/>
      <c r="S149" s="14"/>
      <c r="T149" s="14"/>
      <c r="U149" s="14"/>
      <c r="V149" s="14"/>
      <c r="W149" s="14"/>
      <c r="X149" s="14"/>
      <c r="Y149" s="14"/>
      <c r="Z149" s="14"/>
      <c r="AA149" s="14"/>
      <c r="AB149" s="25"/>
      <c r="AC149" s="18" t="n">
        <f aca="false">D149+H149-G149+I149*2-(J149-I149)*2+M149*3-(N149-M149)*2+P149-(Q149-P149)+1.5*S149+T149+V149*2+Y149-X149+2*Z149</f>
        <v>0</v>
      </c>
      <c r="AD149" s="19"/>
    </row>
    <row r="150" s="20" customFormat="true" ht="15.6" hidden="false" customHeight="true" outlineLevel="0" collapsed="false">
      <c r="A150" s="38" t="n">
        <v>5</v>
      </c>
      <c r="B150" s="15" t="s">
        <v>146</v>
      </c>
      <c r="C150" s="15" t="s">
        <v>34</v>
      </c>
      <c r="D150" s="124" t="n">
        <v>0</v>
      </c>
      <c r="E150" s="14" t="n">
        <v>14</v>
      </c>
      <c r="F150" s="14"/>
      <c r="G150" s="14" t="n">
        <v>2</v>
      </c>
      <c r="H150" s="14" t="n">
        <v>0</v>
      </c>
      <c r="I150" s="14" t="n">
        <v>0</v>
      </c>
      <c r="J150" s="14" t="n">
        <v>0</v>
      </c>
      <c r="K150" s="83" t="n">
        <v>0</v>
      </c>
      <c r="L150" s="14" t="n">
        <v>0</v>
      </c>
      <c r="M150" s="14" t="n">
        <v>0</v>
      </c>
      <c r="N150" s="14" t="n">
        <v>4</v>
      </c>
      <c r="O150" s="83" t="n">
        <v>0</v>
      </c>
      <c r="P150" s="14" t="n">
        <v>0</v>
      </c>
      <c r="Q150" s="14" t="n">
        <v>0</v>
      </c>
      <c r="R150" s="83" t="n">
        <v>0</v>
      </c>
      <c r="S150" s="14" t="n">
        <v>0</v>
      </c>
      <c r="T150" s="14" t="n">
        <v>2</v>
      </c>
      <c r="U150" s="14" t="n">
        <v>2</v>
      </c>
      <c r="V150" s="14" t="n">
        <v>0</v>
      </c>
      <c r="W150" s="14" t="n">
        <v>0</v>
      </c>
      <c r="X150" s="14" t="n">
        <v>2</v>
      </c>
      <c r="Y150" s="14" t="n">
        <v>0</v>
      </c>
      <c r="Z150" s="14" t="n">
        <v>0</v>
      </c>
      <c r="AA150" s="14" t="n">
        <v>-6</v>
      </c>
      <c r="AB150" s="41"/>
      <c r="AC150" s="36" t="n">
        <f aca="false">D150+H150-G150+I150*2-(J150-I150)*2+M150*3-(N150-M150)*2+P150-(Q150-P150)+1.5*S150+T150+V150*2+Y150-X150+2*Z150</f>
        <v>-10</v>
      </c>
      <c r="AD150" s="19"/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3-17T18:57:57Z</dcterms:modified>
  <cp:revision>0</cp:revision>
  <dc:subject/>
  <dc:title/>
</cp:coreProperties>
</file>